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1" activeTab="1"/>
  </bookViews>
  <sheets>
    <sheet name="Modul1" sheetId="1" state="hidden" r:id="rId2"/>
    <sheet name="Fehler Kurve" sheetId="2" state="visible" r:id="rId3"/>
    <sheet name="Couder Maske" sheetId="3" state="visible" r:id="rId4"/>
    <sheet name="Tabelle2" sheetId="4" state="visible" r:id="rId5"/>
    <sheet name="Tabelle3" sheetId="5" state="visible" r:id="rId6"/>
    <sheet name="Tabelle4" sheetId="6" state="visible" r:id="rId7"/>
    <sheet name="Tabelle5" sheetId="7" state="visible" r:id="rId8"/>
    <sheet name="Tabelle6" sheetId="8" state="visible" r:id="rId9"/>
    <sheet name="Tabelle7" sheetId="9" state="visible" r:id="rId10"/>
    <sheet name="Tabelle8" sheetId="10" state="visible" r:id="rId11"/>
    <sheet name="Tabelle9" sheetId="11" state="visible" r:id="rId12"/>
    <sheet name="Tabelle10" sheetId="12" state="visible" r:id="rId13"/>
    <sheet name="Tabelle11" sheetId="13" state="visible" r:id="rId14"/>
    <sheet name="Tabelle12" sheetId="14" state="visible" r:id="rId15"/>
    <sheet name="Tabelle13" sheetId="15" state="visible" r:id="rId16"/>
    <sheet name="Tabelle14" sheetId="16" state="visible" r:id="rId17"/>
    <sheet name="Tabelle15" sheetId="17" state="visible" r:id="rId18"/>
    <sheet name="Tabelle16" sheetId="18" state="visible" r:id="rId19"/>
  </sheets>
  <externalReferences>
    <externalReference r:id="rId20"/>
  </externalReferences>
  <definedNames>
    <definedName function="false" hidden="false" localSheetId="1" name="_xlnm.Print_Area" vbProcedure="false">'Fehler Kurve'!$A$1:$I$56</definedName>
    <definedName function="false" hidden="false" name="AnzZonen" vbProcedure="false">'Fehler Kurve'!$B$9</definedName>
    <definedName function="false" hidden="false" name="Kurvenradius" vbProcedure="false">'Fehler Kurve'!$B$6</definedName>
    <definedName function="false" hidden="false" name="Max" vbProcedure="false">'Fehler Kurve'!$Q$32</definedName>
    <definedName function="false" hidden="false" name="min" vbProcedure="false">'Fehler Kurve'!$Q$31</definedName>
    <definedName function="false" hidden="false" name="ParabolGrad" vbProcedure="false">'Fehler Kurve'!$B$10</definedName>
    <definedName function="false" hidden="false" name="RMS" vbProcedure="false">'Fehler Kurve'!$N$71</definedName>
    <definedName function="false" hidden="false" name="Spiegeldurchmesser" vbProcedure="false">'Fehler Kurve'!$B$5</definedName>
    <definedName function="false" hidden="false" name="ZM1" vbProcedure="false">'Fehler Kurve'!$B$18</definedName>
    <definedName function="false" hidden="false" name="ZM2" vbProcedure="false">'Fehler Kurve'!$C$18</definedName>
    <definedName function="false" hidden="false" name="ZM3" vbProcedure="false">'Fehler Kurve'!$D$18</definedName>
    <definedName function="false" hidden="false" name="ZM4" vbProcedure="false">'Fehler Kurve'!$E$18</definedName>
    <definedName function="false" hidden="false" name="ZM5" vbProcedure="false">'Fehler Kurve'!$F$18</definedName>
    <definedName function="false" hidden="false" name="ZM6" vbProcedure="false">'Fehler Kurve'!$G$18</definedName>
    <definedName function="false" hidden="false" name="ZM7" vbProcedure="false">'Fehler Kurve'!$H$18</definedName>
    <definedName function="false" hidden="false" name="ZR1" vbProcedure="false">'Fehler Kurve'!$B$14</definedName>
    <definedName function="false" hidden="false" name="ZR2" vbProcedure="false">'Fehler Kurve'!$C$14</definedName>
    <definedName function="false" hidden="false" name="ZR3" vbProcedure="false">'Fehler Kurve'!$D$14</definedName>
    <definedName function="false" hidden="false" name="ZR4" vbProcedure="false">'Fehler Kurve'!$E$14</definedName>
    <definedName function="false" hidden="false" name="ZR5" vbProcedure="false">'Fehler Kurve'!$F$14</definedName>
    <definedName function="false" hidden="false" name="ZR6" vbProcedure="false">'Fehler Kurve'!$G$14</definedName>
    <definedName function="false" hidden="false" name="ZR7" vbProcedure="false">'Fehler Kurve'!$H$14</definedName>
    <definedName function="false" hidden="false" localSheetId="2" name="Kurvenradius" vbProcedure="false">'[1]Fehler Kurve'!$B$6</definedName>
    <definedName function="false" hidden="false" localSheetId="2" name="Spiegeldurchmesser" vbProcedure="false">'[1]Fehler Kurve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Mittlere Zonen Radien aus "Couder Maske" ermitte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3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Ablesewerte der mittleren Krümmungsradien am Tester bezogen auf "moving light sourc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3</xdr:col>
                <xdr:colOff>26</xdr:colOff>
                <xdr:row>18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Umrechnung für Konfiguration "fixed light source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3</xdr:col>
                <xdr:colOff>26</xdr:colOff>
                <xdr:row>19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</rPr>
          <t xml:space="preserve">Hier zur Kontrolle die gesamt Brennweitendifferenz
"Rand - Mitte", gemessen ohne Masken eintragen.
(Moving light source!)
Geht nicht in die Rechnung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</xdr:rowOff>
              </xdr:from>
              <xdr:to>
                <xdr:col>10</xdr:col>
                <xdr:colOff>67</xdr:colOff>
                <xdr:row>21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</rPr>
          <t xml:space="preserve">Delta R gesamt theoretisch über den gesamten Spiegelradius mit Delta R = Spiegelradius^2 / Kurvenrad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</xdr:rowOff>
              </xdr:from>
              <xdr:to>
                <xdr:col>10</xdr:col>
                <xdr:colOff>67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9">
  <si>
    <t xml:space="preserve">Foucault Test Analyse</t>
  </si>
  <si>
    <t xml:space="preserve">Messung vom: </t>
  </si>
  <si>
    <t xml:space="preserve">14" f/4,5 Spiegel</t>
  </si>
  <si>
    <t xml:space="preserve">Slittles Tester auf Kreuztisch</t>
  </si>
  <si>
    <t xml:space="preserve">2 Messungen gemittelt</t>
  </si>
  <si>
    <t xml:space="preserve">Spiegeldurchmesser:</t>
  </si>
  <si>
    <t xml:space="preserve">mit gespiegelter Maske</t>
  </si>
  <si>
    <t xml:space="preserve">Kurvenradius:</t>
  </si>
  <si>
    <t xml:space="preserve">Dannach 1:10 Min mit 25 cm PH</t>
  </si>
  <si>
    <t xml:space="preserve">Brennweite:</t>
  </si>
  <si>
    <t xml:space="preserve">zum Ausgleichen</t>
  </si>
  <si>
    <t xml:space="preserve">Öffnungsverhältnis:</t>
  </si>
  <si>
    <t xml:space="preserve">Anzahl der Zonen:</t>
  </si>
  <si>
    <t xml:space="preserve">(minimal 2; maximal 7)</t>
  </si>
  <si>
    <t xml:space="preserve">Parabolisierungsgrad:</t>
  </si>
  <si>
    <t xml:space="preserve">( 0= Sphäre; 1= Parabel; &lt;0 &lt;1: Ellipse)</t>
  </si>
  <si>
    <t xml:space="preserve">Zone Nr.</t>
  </si>
  <si>
    <t xml:space="preserve">Gesamt</t>
  </si>
  <si>
    <t xml:space="preserve">Mitte-Rand</t>
  </si>
  <si>
    <t xml:space="preserve">Zonen Radius [mm]</t>
  </si>
  <si>
    <t xml:space="preserve">Rel. Zonen Radius</t>
  </si>
  <si>
    <t xml:space="preserve">Foucoult Position [mm]</t>
  </si>
  <si>
    <t xml:space="preserve">[Zonen Messung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 gesamt ohne Maske gemessen ---&gt;</t>
    </r>
  </si>
  <si>
    <t xml:space="preserve"> - ZM(1) ] x 2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 theor. -Z1 [mm]</t>
    </r>
  </si>
  <si>
    <t xml:space="preserve">Differenz [mm]</t>
  </si>
  <si>
    <t xml:space="preserve">Theor. Differenz [mm]</t>
  </si>
  <si>
    <t xml:space="preserve">Korrektur</t>
  </si>
  <si>
    <t xml:space="preserve">Wavefront error (peak to valley):</t>
  </si>
  <si>
    <t xml:space="preserve">Surface error (peak to valley):</t>
  </si>
  <si>
    <t xml:space="preserve">Wavefront RMS:</t>
  </si>
  <si>
    <t xml:space="preserve">Bezogen auf Parabolisierungsgrad:</t>
  </si>
  <si>
    <t xml:space="preserve">Strehl Ratio:</t>
  </si>
  <si>
    <t xml:space="preserve">WE^2* Ai</t>
  </si>
  <si>
    <t xml:space="preserve">Radius</t>
  </si>
  <si>
    <t xml:space="preserve">Rel. Radius</t>
  </si>
  <si>
    <r>
      <rPr>
        <sz val="10"/>
        <rFont val="Arial"/>
        <family val="0"/>
      </rPr>
      <t xml:space="preserve">Wavefront Error [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]</t>
    </r>
  </si>
  <si>
    <t xml:space="preserve">min</t>
  </si>
  <si>
    <t xml:space="preserve">Max</t>
  </si>
  <si>
    <t xml:space="preserve">Zonen darstellen</t>
  </si>
  <si>
    <t xml:space="preserve">Linienhöhe ---&gt;</t>
  </si>
  <si>
    <t xml:space="preserve">x</t>
  </si>
  <si>
    <t xml:space="preserve">y</t>
  </si>
  <si>
    <t xml:space="preserve">summe WEi^2*Ai= </t>
  </si>
  <si>
    <t xml:space="preserve">RMS= </t>
  </si>
  <si>
    <t xml:space="preserve">Berechnung der Couder Maske</t>
  </si>
  <si>
    <t xml:space="preserve">Grüne Werte eintragen</t>
  </si>
  <si>
    <t xml:space="preserve">Breite Außenzone</t>
  </si>
  <si>
    <t xml:space="preserve">Abstand der Zonen</t>
  </si>
  <si>
    <t xml:space="preserve">a</t>
  </si>
  <si>
    <t xml:space="preserve">Zone</t>
  </si>
  <si>
    <t xml:space="preserve">r mittel</t>
  </si>
  <si>
    <t xml:space="preserve">r aussen</t>
  </si>
  <si>
    <t xml:space="preserve">r innen</t>
  </si>
  <si>
    <t xml:space="preserve">Breite</t>
  </si>
  <si>
    <t xml:space="preserve">rm^2/R</t>
  </si>
  <si>
    <t xml:space="preserve">Diff</t>
  </si>
  <si>
    <t xml:space="preserve">Tatsächlich gemessene Wer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m/d/yyyy"/>
    <numFmt numFmtId="167" formatCode="General&quot; mm&quot;"/>
    <numFmt numFmtId="168" formatCode="#,##0&quot; mm&quot;"/>
    <numFmt numFmtId="169" formatCode="&quot;f/ &quot;0.00"/>
    <numFmt numFmtId="170" formatCode="0.0"/>
    <numFmt numFmtId="171" formatCode="0%"/>
    <numFmt numFmtId="172" formatCode="0.00"/>
    <numFmt numFmtId="173" formatCode="0.0%"/>
    <numFmt numFmtId="174" formatCode="&quot;l/ &quot;0.0"/>
    <numFmt numFmtId="175" formatCode="0.000"/>
    <numFmt numFmtId="176" formatCode="0.0000"/>
    <numFmt numFmtId="177" formatCode="0.00000"/>
    <numFmt numFmtId="178" formatCode="#,##0&quot; mm^2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4"/>
      <color rgb="FF0000FF"/>
      <name val="Arial"/>
      <family val="2"/>
    </font>
    <font>
      <sz val="12"/>
      <color rgb="FF339933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1.5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0"/>
    </font>
    <font>
      <b val="true"/>
      <sz val="12"/>
      <name val="Symbo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vefront Error</a:t>
            </a:r>
          </a:p>
        </c:rich>
      </c:tx>
      <c:layout>
        <c:manualLayout>
          <c:xMode val="edge"/>
          <c:yMode val="edge"/>
          <c:x val="0.412667377651381"/>
          <c:y val="0.0188565847795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121815380969"/>
          <c:y val="0.051761700848922"/>
          <c:w val="0.985187818461903"/>
          <c:h val="0.9232213958380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ehler Kurve'!$M$28</c:f>
              <c:strCache>
                <c:ptCount val="1"/>
                <c:pt idx="0">
                  <c:v>Wavefront Error [l]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hler Kurve'!$L$29:$L$69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</c:numCache>
            </c:numRef>
          </c:xVal>
          <c:yVal>
            <c:numRef>
              <c:f>'Fehler Kurve'!$M$29:$M$69</c:f>
              <c:numCache>
                <c:formatCode>General</c:formatCode>
                <c:ptCount val="41"/>
              </c:numCache>
            </c:numRef>
          </c:yVal>
          <c:smooth val="0"/>
        </c:ser>
        <c:ser>
          <c:idx val="1"/>
          <c:order val="1"/>
          <c:tx>
            <c:strRef>
              <c:f>'Fehler Kurve'!$Q$3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hler Kurve'!$P$38:$P$57</c:f>
              <c:numCache>
                <c:formatCode>General</c:formatCode>
                <c:ptCount val="20"/>
                <c:pt idx="0">
                  <c:v>0.173603351955307</c:v>
                </c:pt>
                <c:pt idx="1">
                  <c:v>0.173603351955307</c:v>
                </c:pt>
                <c:pt idx="3">
                  <c:v>0.447346368715084</c:v>
                </c:pt>
                <c:pt idx="4">
                  <c:v>0.447346368715084</c:v>
                </c:pt>
                <c:pt idx="6">
                  <c:v>0.617039106145251</c:v>
                </c:pt>
                <c:pt idx="7">
                  <c:v>0.617039106145251</c:v>
                </c:pt>
                <c:pt idx="9">
                  <c:v>0.746648044692738</c:v>
                </c:pt>
                <c:pt idx="10">
                  <c:v>0.746648044692738</c:v>
                </c:pt>
                <c:pt idx="12">
                  <c:v>0.857541899441341</c:v>
                </c:pt>
                <c:pt idx="13">
                  <c:v>0.857541899441341</c:v>
                </c:pt>
                <c:pt idx="15">
                  <c:v>0.954469273743017</c:v>
                </c:pt>
                <c:pt idx="16">
                  <c:v>0.954469273743017</c:v>
                </c:pt>
                <c:pt idx="18">
                  <c:v>1</c:v>
                </c:pt>
                <c:pt idx="19">
                  <c:v>1</c:v>
                </c:pt>
              </c:numCache>
            </c:numRef>
          </c:xVal>
          <c:yVal>
            <c:numRef>
              <c:f>'Fehler Kurve'!$Q$38:$Q$57</c:f>
              <c:numCache>
                <c:formatCode>General</c:formatCode>
                <c:ptCount val="20"/>
                <c:pt idx="0">
                  <c:v>-0.16</c:v>
                </c:pt>
                <c:pt idx="1">
                  <c:v>0.16</c:v>
                </c:pt>
                <c:pt idx="3">
                  <c:v>-0.16</c:v>
                </c:pt>
                <c:pt idx="4">
                  <c:v>0.16</c:v>
                </c:pt>
                <c:pt idx="6">
                  <c:v>-0.16</c:v>
                </c:pt>
                <c:pt idx="7">
                  <c:v>0.16</c:v>
                </c:pt>
                <c:pt idx="9">
                  <c:v>-0.16</c:v>
                </c:pt>
                <c:pt idx="10">
                  <c:v>0.16</c:v>
                </c:pt>
                <c:pt idx="12">
                  <c:v>-0.16</c:v>
                </c:pt>
                <c:pt idx="13">
                  <c:v>0.16</c:v>
                </c:pt>
                <c:pt idx="15">
                  <c:v>-0.16</c:v>
                </c:pt>
                <c:pt idx="16">
                  <c:v>0.16</c:v>
                </c:pt>
                <c:pt idx="18">
                  <c:v>-0.16</c:v>
                </c:pt>
                <c:pt idx="19">
                  <c:v>0.16</c:v>
                </c:pt>
              </c:numCache>
            </c:numRef>
          </c:yVal>
          <c:smooth val="0"/>
        </c:ser>
        <c:axId val="45270240"/>
        <c:axId val="70147375"/>
      </c:scatterChart>
      <c:valAx>
        <c:axId val="4527024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. Radius ---&gt;</a:t>
                </a:r>
              </a:p>
            </c:rich>
          </c:tx>
          <c:layout>
            <c:manualLayout>
              <c:xMode val="edge"/>
              <c:yMode val="edge"/>
              <c:x val="0.80596042185093"/>
              <c:y val="0.928630456013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7375"/>
        <c:crossesAt val="0"/>
        <c:crossBetween val="midCat"/>
      </c:valAx>
      <c:valAx>
        <c:axId val="70147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02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6</xdr:row>
      <xdr:rowOff>18720</xdr:rowOff>
    </xdr:from>
    <xdr:to>
      <xdr:col>8</xdr:col>
      <xdr:colOff>725040</xdr:colOff>
      <xdr:row>55</xdr:row>
      <xdr:rowOff>95400</xdr:rowOff>
    </xdr:to>
    <xdr:graphicFrame>
      <xdr:nvGraphicFramePr>
        <xdr:cNvPr id="0" name="Chart 6"/>
        <xdr:cNvGraphicFramePr/>
      </xdr:nvGraphicFramePr>
      <xdr:xfrm>
        <a:off x="20160" y="4647960"/>
        <a:ext cx="607572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3266974760043</cdr:x>
      <cdr:y>0.197731199759597</cdr:y>
    </cdr:from>
    <cdr:to>
      <cdr:x>0.042481336651262</cdr:x>
      <cdr:y>0.240252422808204</cdr:y>
    </cdr:to>
    <cdr:sp>
      <cdr:nvSpPr>
        <cdr:cNvPr id="1" name="Text 1"/>
        <cdr:cNvSpPr/>
      </cdr:nvSpPr>
      <cdr:spPr>
        <a:xfrm>
          <a:off x="22680" y="947520"/>
          <a:ext cx="23544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Symbol"/>
            </a:rPr>
            <a:t>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igene%20Dateien/Stathis/Astro/Teleskope/Kyklopas/foucault_24zoll_10zon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1"/>
      <sheetName val="Fehler Kurve"/>
      <sheetName val="Couder Maske 10 Zonen"/>
      <sheetName val="Tabelle3"/>
      <sheetName val="Tabelle4"/>
      <sheetName val="Tabelle5"/>
      <sheetName val="Tabelle6"/>
      <sheetName val="Tabelle7"/>
      <sheetName val="Tabelle8"/>
      <sheetName val="Tabelle9"/>
      <sheetName val="Tabelle10"/>
      <sheetName val="Tabelle11"/>
      <sheetName val="Tabelle12"/>
      <sheetName val="Tabelle13"/>
      <sheetName val="Tabelle14"/>
      <sheetName val="Tabelle15"/>
      <sheetName val="Tabell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14"/>
    <col collapsed="false" customWidth="true" hidden="false" outlineLevel="0" max="8" min="3" style="1" width="7.7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I1" s="2" t="str">
        <f aca="true">CELL("filename",$A$2)</f>
        <v>'file:///tmp/in/input.xls'#$Fehler Kurve</v>
      </c>
    </row>
    <row r="2" customFormat="false" ht="22.5" hidden="false" customHeight="true" outlineLevel="0" collapsed="false">
      <c r="A2" s="3" t="s">
        <v>0</v>
      </c>
      <c r="H2" s="4" t="s">
        <v>1</v>
      </c>
      <c r="I2" s="5" t="n">
        <v>37634</v>
      </c>
    </row>
    <row r="3" customFormat="false" ht="18" hidden="false" customHeight="false" outlineLevel="0" collapsed="false">
      <c r="A3" s="3" t="s">
        <v>2</v>
      </c>
      <c r="F3" s="1" t="s">
        <v>3</v>
      </c>
      <c r="G3" s="0"/>
      <c r="I3" s="6"/>
    </row>
    <row r="4" customFormat="false" ht="13.5" hidden="false" customHeight="false" outlineLevel="0" collapsed="false">
      <c r="F4" s="1" t="s">
        <v>4</v>
      </c>
    </row>
    <row r="5" customFormat="false" ht="13.5" hidden="false" customHeight="false" outlineLevel="0" collapsed="false">
      <c r="A5" s="1" t="s">
        <v>5</v>
      </c>
      <c r="B5" s="7" t="n">
        <v>358</v>
      </c>
      <c r="F5" s="1" t="s">
        <v>6</v>
      </c>
    </row>
    <row r="6" customFormat="false" ht="13.5" hidden="false" customHeight="false" outlineLevel="0" collapsed="false">
      <c r="A6" s="1" t="s">
        <v>7</v>
      </c>
      <c r="B6" s="8" t="n">
        <v>3212</v>
      </c>
      <c r="F6" s="1" t="s">
        <v>8</v>
      </c>
    </row>
    <row r="7" customFormat="false" ht="12.75" hidden="false" customHeight="false" outlineLevel="0" collapsed="false">
      <c r="A7" s="1" t="s">
        <v>9</v>
      </c>
      <c r="B7" s="9" t="n">
        <f aca="false">Kurvenradius/2</f>
        <v>1606</v>
      </c>
      <c r="F7" s="1" t="s">
        <v>10</v>
      </c>
    </row>
    <row r="8" customFormat="false" ht="13.5" hidden="false" customHeight="false" outlineLevel="0" collapsed="false">
      <c r="A8" s="1" t="s">
        <v>11</v>
      </c>
      <c r="B8" s="10" t="n">
        <f aca="false">B6/2/B5</f>
        <v>4.48603351955307</v>
      </c>
    </row>
    <row r="9" customFormat="false" ht="13.5" hidden="false" customHeight="false" outlineLevel="0" collapsed="false">
      <c r="A9" s="1" t="s">
        <v>12</v>
      </c>
      <c r="B9" s="11" t="n">
        <v>6</v>
      </c>
      <c r="C9" s="12" t="s">
        <v>13</v>
      </c>
    </row>
    <row r="10" customFormat="false" ht="13.5" hidden="false" customHeight="false" outlineLevel="0" collapsed="false">
      <c r="A10" s="1" t="s">
        <v>14</v>
      </c>
      <c r="B10" s="11" t="n">
        <v>1</v>
      </c>
      <c r="C10" s="12" t="s">
        <v>15</v>
      </c>
    </row>
    <row r="12" customFormat="false" ht="12.75" hidden="false" customHeight="false" outlineLevel="0" collapsed="false">
      <c r="A12" s="13" t="s">
        <v>16</v>
      </c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5" t="s">
        <v>17</v>
      </c>
    </row>
    <row r="13" customFormat="false" ht="13.5" hidden="false" customHeight="false" outlineLevel="0" collapsed="false">
      <c r="A13" s="16"/>
      <c r="B13" s="17"/>
      <c r="C13" s="17"/>
      <c r="D13" s="17"/>
      <c r="E13" s="17"/>
      <c r="F13" s="18"/>
      <c r="G13" s="18"/>
      <c r="H13" s="18"/>
      <c r="I13" s="19" t="s">
        <v>18</v>
      </c>
    </row>
    <row r="14" customFormat="false" ht="13.5" hidden="false" customHeight="false" outlineLevel="0" collapsed="false">
      <c r="A14" s="20" t="s">
        <v>19</v>
      </c>
      <c r="B14" s="21" t="n">
        <f aca="false">'Couder Maske'!B20</f>
        <v>31.075</v>
      </c>
      <c r="C14" s="21" t="n">
        <f aca="false">'Couder Maske'!B21</f>
        <v>80.075</v>
      </c>
      <c r="D14" s="21" t="n">
        <f aca="false">'Couder Maske'!B22</f>
        <v>110.45</v>
      </c>
      <c r="E14" s="21" t="n">
        <f aca="false">'Couder Maske'!B23</f>
        <v>133.65</v>
      </c>
      <c r="F14" s="21" t="n">
        <f aca="false">'Couder Maske'!B24</f>
        <v>153.5</v>
      </c>
      <c r="G14" s="21" t="n">
        <f aca="false">'Couder Maske'!B25</f>
        <v>170.85</v>
      </c>
      <c r="H14" s="22"/>
      <c r="I14" s="23" t="n">
        <f aca="false">Spiegeldurchmesser/2</f>
        <v>179</v>
      </c>
    </row>
    <row r="15" customFormat="false" ht="12.75" hidden="false" customHeight="false" outlineLevel="0" collapsed="false">
      <c r="A15" s="20" t="s">
        <v>20</v>
      </c>
      <c r="B15" s="24" t="n">
        <f aca="false">B14/Spiegeldurchmesser*2</f>
        <v>0.173603351955307</v>
      </c>
      <c r="C15" s="24" t="n">
        <f aca="false">C14/Spiegeldurchmesser*2</f>
        <v>0.447346368715084</v>
      </c>
      <c r="D15" s="24" t="n">
        <f aca="false">IF(D14&lt;&gt;0,D14/Spiegeldurchmesser*2,"")</f>
        <v>0.617039106145251</v>
      </c>
      <c r="E15" s="24" t="n">
        <f aca="false">IF(E14&lt;&gt;0,E14/Spiegeldurchmesser*2,"")</f>
        <v>0.746648044692738</v>
      </c>
      <c r="F15" s="24" t="n">
        <f aca="false">IF(F14&lt;&gt;0,F14/Spiegeldurchmesser*2,"")</f>
        <v>0.857541899441341</v>
      </c>
      <c r="G15" s="24" t="n">
        <f aca="false">IF(G14&lt;&gt;0,G14/Spiegeldurchmesser*2,"")</f>
        <v>0.954469273743017</v>
      </c>
      <c r="H15" s="24" t="str">
        <f aca="false">IF(H14&lt;&gt;0,H14/Spiegeldurchmesser*2,"")</f>
        <v/>
      </c>
      <c r="I15" s="25" t="n">
        <f aca="false">I14/$B$5*2</f>
        <v>1</v>
      </c>
    </row>
    <row r="16" customFormat="false" ht="12.75" hidden="false" customHeight="false" outlineLevel="0" collapsed="false">
      <c r="A16" s="20" t="s">
        <v>21</v>
      </c>
      <c r="B16" s="26" t="n">
        <v>0</v>
      </c>
      <c r="C16" s="26" t="n">
        <f aca="false">(0.93+0.68)/2</f>
        <v>0.805</v>
      </c>
      <c r="D16" s="26" t="n">
        <f aca="false">(1.86+1.58)/2</f>
        <v>1.72</v>
      </c>
      <c r="E16" s="26" t="n">
        <f aca="false">(2.74+2.38)/2</f>
        <v>2.56</v>
      </c>
      <c r="F16" s="26" t="n">
        <f aca="false">(3.72+3.38)/2</f>
        <v>3.55</v>
      </c>
      <c r="G16" s="26" t="n">
        <f aca="false">(4.64+4.27)/2</f>
        <v>4.455</v>
      </c>
      <c r="H16" s="26"/>
      <c r="I16" s="27" t="n">
        <v>5.05</v>
      </c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29" t="s">
        <v>22</v>
      </c>
      <c r="B17" s="30"/>
      <c r="C17" s="30"/>
      <c r="D17" s="30"/>
      <c r="E17" s="30"/>
      <c r="F17" s="30"/>
      <c r="G17" s="30"/>
      <c r="H17" s="31" t="s">
        <v>23</v>
      </c>
      <c r="I17" s="32"/>
    </row>
    <row r="18" customFormat="false" ht="12.75" hidden="false" customHeight="false" outlineLevel="0" collapsed="false">
      <c r="A18" s="33" t="s">
        <v>24</v>
      </c>
      <c r="B18" s="34" t="n">
        <f aca="false">(B16-$B$16)*2</f>
        <v>0</v>
      </c>
      <c r="C18" s="34" t="n">
        <f aca="false">(C16-$B$16)*2</f>
        <v>1.61</v>
      </c>
      <c r="D18" s="34" t="n">
        <f aca="false">IF(D14&lt;&gt;0,(D16-$B$16)*2,0)</f>
        <v>3.44</v>
      </c>
      <c r="E18" s="34" t="n">
        <f aca="false">IF(E14&lt;&gt;0,(E16-$B$16)*2,0)</f>
        <v>5.12</v>
      </c>
      <c r="F18" s="34" t="n">
        <f aca="false">IF(F14&lt;&gt;0,(F16-$B$16)*2,0)</f>
        <v>7.1</v>
      </c>
      <c r="G18" s="34" t="n">
        <f aca="false">IF(G14&lt;&gt;0,(G16-$B$16)*2,0)</f>
        <v>8.91</v>
      </c>
      <c r="H18" s="34" t="n">
        <f aca="false">IF(H14&lt;&gt;0,(H16-$B$16)*2,0)</f>
        <v>0</v>
      </c>
      <c r="I18" s="35" t="n">
        <f aca="false">I16*2</f>
        <v>10.1</v>
      </c>
    </row>
    <row r="19" customFormat="false" ht="12.75" hidden="false" customHeight="false" outlineLevel="0" collapsed="false">
      <c r="A19" s="36" t="s">
        <v>25</v>
      </c>
      <c r="B19" s="37" t="n">
        <f aca="false">(B14^2-$B$14^2)/Kurvenradius</f>
        <v>0</v>
      </c>
      <c r="C19" s="37" t="n">
        <f aca="false">(C14^2-$B$14^2)/Kurvenradius</f>
        <v>1.69562577833126</v>
      </c>
      <c r="D19" s="37" t="n">
        <f aca="false">IF(D14&lt;&gt;0,(D14^2-$B$14^2)/Kurvenradius,"")</f>
        <v>3.49736826743462</v>
      </c>
      <c r="E19" s="37" t="n">
        <f aca="false">IF(E14&lt;&gt;0,(E14^2-$B$14^2)/Kurvenradius,"")</f>
        <v>5.26048159246575</v>
      </c>
      <c r="F19" s="37" t="n">
        <f aca="false">IF(F14&lt;&gt;0,(F14^2-$B$14^2)/Kurvenradius,"")</f>
        <v>7.03505428860523</v>
      </c>
      <c r="G19" s="37" t="n">
        <f aca="false">IF(G14&lt;&gt;0,(G14^2-$B$14^2)/Kurvenradius,"")</f>
        <v>8.78706938823163</v>
      </c>
      <c r="H19" s="37" t="str">
        <f aca="false">IF(H14&lt;&gt;0,(H14^2-$B$14^2)/Kurvenradius,"")</f>
        <v/>
      </c>
      <c r="I19" s="38" t="n">
        <f aca="false">(Spiegeldurchmesser/2)^2/Kurvenradius</f>
        <v>9.97540473225405</v>
      </c>
    </row>
    <row r="20" customFormat="false" ht="12.75" hidden="false" customHeight="false" outlineLevel="0" collapsed="false">
      <c r="A20" s="20" t="s">
        <v>26</v>
      </c>
      <c r="B20" s="39"/>
      <c r="C20" s="40" t="n">
        <f aca="false">C18-B18</f>
        <v>1.61</v>
      </c>
      <c r="D20" s="40" t="n">
        <f aca="false">IF(D14&lt;&gt;0,D18-C18,"")</f>
        <v>1.83</v>
      </c>
      <c r="E20" s="40" t="n">
        <f aca="false">IF(E14&lt;&gt;0,E18-D18,"")</f>
        <v>1.68</v>
      </c>
      <c r="F20" s="40" t="n">
        <f aca="false">IF(F14&lt;&gt;0,F18-E18,"")</f>
        <v>1.98</v>
      </c>
      <c r="G20" s="40" t="n">
        <f aca="false">IF(G14&lt;&gt;0,G18-F18,"")</f>
        <v>1.81</v>
      </c>
      <c r="H20" s="40" t="str">
        <f aca="false">IF(H14&lt;&gt;0,H18-G18,"")</f>
        <v/>
      </c>
      <c r="I20" s="41"/>
    </row>
    <row r="21" customFormat="false" ht="12.75" hidden="false" customHeight="false" outlineLevel="0" collapsed="false">
      <c r="A21" s="20" t="s">
        <v>27</v>
      </c>
      <c r="B21" s="42"/>
      <c r="C21" s="40" t="n">
        <f aca="false">C19-B19</f>
        <v>1.69562577833126</v>
      </c>
      <c r="D21" s="40" t="n">
        <f aca="false">IF(D14&lt;&gt;0,D19-C19,"")</f>
        <v>1.80174248910336</v>
      </c>
      <c r="E21" s="40" t="n">
        <f aca="false">IF(E14&lt;&gt;0,E19-D19,"")</f>
        <v>1.76311332503113</v>
      </c>
      <c r="F21" s="40" t="n">
        <f aca="false">IF(F14&lt;&gt;0,F19-E19,"")</f>
        <v>1.77457269613948</v>
      </c>
      <c r="G21" s="40" t="n">
        <f aca="false">IF(G14&lt;&gt;0,G19-F19,"")</f>
        <v>1.7520150996264</v>
      </c>
      <c r="H21" s="40" t="str">
        <f aca="false">IF(H14&lt;&gt;0,H19-G19,"")</f>
        <v/>
      </c>
      <c r="I21" s="43"/>
    </row>
    <row r="22" customFormat="false" ht="12.75" hidden="false" customHeight="false" outlineLevel="0" collapsed="false">
      <c r="A22" s="44" t="s">
        <v>28</v>
      </c>
      <c r="B22" s="45"/>
      <c r="C22" s="46" t="n">
        <f aca="false">C20/C21</f>
        <v>0.949501960028276</v>
      </c>
      <c r="D22" s="46" t="n">
        <f aca="false">IF(D14&lt;&gt;0,D20/D21,"")</f>
        <v>1.01568343482353</v>
      </c>
      <c r="E22" s="46" t="n">
        <f aca="false">IF(E14&lt;&gt;0,E20/E21,"")</f>
        <v>0.952859907612765</v>
      </c>
      <c r="F22" s="46" t="n">
        <f aca="false">IF(F14&lt;&gt;0,F20/F21,"")</f>
        <v>1.11576156012511</v>
      </c>
      <c r="G22" s="46" t="n">
        <f aca="false">IF(G14&lt;&gt;0,G20/G21,"")</f>
        <v>1.03309611908366</v>
      </c>
      <c r="H22" s="46" t="str">
        <f aca="false">IF(H14&lt;&gt;0,H20/H21,"")</f>
        <v/>
      </c>
      <c r="I22" s="47" t="n">
        <f aca="false">I18/I19</f>
        <v>1.0124902468712</v>
      </c>
    </row>
    <row r="23" customFormat="false" ht="15.75" hidden="false" customHeight="false" outlineLevel="0" collapsed="false">
      <c r="B23" s="48"/>
      <c r="C23" s="4"/>
      <c r="D23" s="48"/>
      <c r="E23" s="48"/>
      <c r="F23" s="48"/>
      <c r="H23" s="4" t="s">
        <v>29</v>
      </c>
      <c r="I23" s="49" t="e">
        <f aca="false">1/(Max-min)</f>
        <v>#VALUE!</v>
      </c>
    </row>
    <row r="24" customFormat="false" ht="15.75" hidden="false" customHeight="false" outlineLevel="0" collapsed="false">
      <c r="A24" s="0"/>
      <c r="D24" s="0"/>
      <c r="F24" s="48"/>
      <c r="H24" s="4" t="s">
        <v>30</v>
      </c>
      <c r="I24" s="49" t="e">
        <f aca="false">1/(Max-min)*2</f>
        <v>#VALUE!</v>
      </c>
    </row>
    <row r="25" customFormat="false" ht="15.75" hidden="false" customHeight="false" outlineLevel="0" collapsed="false">
      <c r="A25" s="0"/>
      <c r="D25" s="0"/>
      <c r="F25" s="48"/>
      <c r="H25" s="4" t="s">
        <v>31</v>
      </c>
      <c r="I25" s="49" t="e">
        <f aca="false">1/(RMS)</f>
        <v>#VALUE!</v>
      </c>
    </row>
    <row r="26" customFormat="false" ht="15.75" hidden="false" customHeight="false" outlineLevel="0" collapsed="false">
      <c r="A26" s="50" t="s">
        <v>32</v>
      </c>
      <c r="D26" s="51" t="n">
        <f aca="false">$B$10</f>
        <v>1</v>
      </c>
      <c r="F26" s="48"/>
      <c r="G26" s="4"/>
      <c r="H26" s="4" t="s">
        <v>33</v>
      </c>
      <c r="I26" s="52" t="e">
        <f aca="false">1/EXP((2*PI()/I25)^2)</f>
        <v>#VALUE!</v>
      </c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N27" s="4" t="s">
        <v>34</v>
      </c>
    </row>
    <row r="28" customFormat="false" ht="12.75" hidden="false" customHeight="false" outlineLevel="0" collapsed="false">
      <c r="J28" s="4"/>
      <c r="K28" s="4" t="s">
        <v>35</v>
      </c>
      <c r="L28" s="4" t="s">
        <v>36</v>
      </c>
      <c r="M28" s="53" t="s">
        <v>37</v>
      </c>
      <c r="O28" s="4"/>
      <c r="P28" s="4"/>
      <c r="Q28" s="4"/>
    </row>
    <row r="29" customFormat="false" ht="12.75" hidden="false" customHeight="false" outlineLevel="0" collapsed="false">
      <c r="J29" s="4"/>
      <c r="K29" s="1" t="n">
        <f aca="false">L29*$B$5/2</f>
        <v>0</v>
      </c>
      <c r="L29" s="4" t="n">
        <v>0</v>
      </c>
      <c r="M29" s="4" t="e">
        <f aca="false">WaveError(Spiegeldurchmesser,Kurvenradius,AnzZonen,ParabolGrad,ZR1,ZR2,ZR3,ZR4,ZR5,ZR6,ZR7,ZM1,ZM2,ZM3,ZM4,ZM5,ZM6,ZM7,K29)</f>
        <v>#VALUE!</v>
      </c>
      <c r="N29" s="4" t="n">
        <v>0</v>
      </c>
      <c r="O29" s="4"/>
    </row>
    <row r="30" customFormat="false" ht="12.75" hidden="false" customHeight="false" outlineLevel="0" collapsed="false">
      <c r="J30" s="4"/>
      <c r="K30" s="54" t="n">
        <f aca="false">L30*$B$5/2</f>
        <v>4.475</v>
      </c>
      <c r="L30" s="4" t="n">
        <v>0.025</v>
      </c>
      <c r="M30" s="55" t="e">
        <f aca="false">WaveError(Spiegeldurchmesser,Kurvenradius,AnzZonen,ParabolGrad,ZR1,ZR2,ZR3,ZR4,ZR5,ZR6,ZR7,ZM1,ZM2,ZM3,ZM4,ZM5,ZM6,ZM7,K30)</f>
        <v>#VALUE!</v>
      </c>
      <c r="N30" s="56" t="e">
        <f aca="false">M30^2*K30*(K30-K29)</f>
        <v>#VALUE!</v>
      </c>
      <c r="O30" s="4"/>
    </row>
    <row r="31" customFormat="false" ht="12.75" hidden="false" customHeight="false" outlineLevel="0" collapsed="false">
      <c r="K31" s="57" t="n">
        <f aca="false">L31*$B$5/2</f>
        <v>8.95</v>
      </c>
      <c r="L31" s="4" t="n">
        <v>0.05</v>
      </c>
      <c r="M31" s="55" t="e">
        <f aca="false">WaveError(Spiegeldurchmesser,Kurvenradius,AnzZonen,ParabolGrad,ZR1,ZR2,ZR3,ZR4,ZR5,ZR6,ZR7,ZM1,ZM2,ZM3,ZM4,ZM5,ZM6,ZM7,K31)</f>
        <v>#VALUE!</v>
      </c>
      <c r="N31" s="56" t="e">
        <f aca="false">M31^2*K31*(K31-K30)</f>
        <v>#VALUE!</v>
      </c>
      <c r="O31" s="4"/>
      <c r="P31" s="1" t="s">
        <v>38</v>
      </c>
      <c r="Q31" s="1" t="e">
        <f aca="false">MIN($M$29:$M$69)</f>
        <v>#VALUE!</v>
      </c>
    </row>
    <row r="32" customFormat="false" ht="12.75" hidden="false" customHeight="false" outlineLevel="0" collapsed="false">
      <c r="K32" s="57" t="n">
        <f aca="false">L32*$B$5/2</f>
        <v>13.425</v>
      </c>
      <c r="L32" s="4" t="n">
        <v>0.075</v>
      </c>
      <c r="M32" s="55" t="e">
        <f aca="false">WaveError(Spiegeldurchmesser,Kurvenradius,AnzZonen,ParabolGrad,ZR1,ZR2,ZR3,ZR4,ZR5,ZR6,ZR7,ZM1,ZM2,ZM3,ZM4,ZM5,ZM6,ZM7,K32)</f>
        <v>#VALUE!</v>
      </c>
      <c r="N32" s="56" t="e">
        <f aca="false">M32^2*K32*(K32-K31)</f>
        <v>#VALUE!</v>
      </c>
      <c r="O32" s="4"/>
      <c r="P32" s="1" t="s">
        <v>39</v>
      </c>
      <c r="Q32" s="1" t="e">
        <f aca="false">MAX($M$29:$M$69)</f>
        <v>#VALUE!</v>
      </c>
    </row>
    <row r="33" customFormat="false" ht="12.75" hidden="false" customHeight="false" outlineLevel="0" collapsed="false">
      <c r="K33" s="57" t="n">
        <f aca="false">L33*$B$5/2</f>
        <v>17.9</v>
      </c>
      <c r="L33" s="4" t="n">
        <v>0.1</v>
      </c>
      <c r="M33" s="55" t="e">
        <f aca="false">WaveError(Spiegeldurchmesser,Kurvenradius,AnzZonen,ParabolGrad,ZR1,ZR2,ZR3,ZR4,ZR5,ZR6,ZR7,ZM1,ZM2,ZM3,ZM4,ZM5,ZM6,ZM7,K33)</f>
        <v>#VALUE!</v>
      </c>
      <c r="N33" s="56" t="e">
        <f aca="false">M33^2*K33*(K33-K32)</f>
        <v>#VALUE!</v>
      </c>
      <c r="O33" s="4"/>
      <c r="P33" s="48"/>
      <c r="Q33" s="48"/>
    </row>
    <row r="34" customFormat="false" ht="12.75" hidden="false" customHeight="false" outlineLevel="0" collapsed="false">
      <c r="K34" s="57" t="n">
        <f aca="false">L34*$B$5/2</f>
        <v>22.375</v>
      </c>
      <c r="L34" s="4" t="n">
        <v>0.125</v>
      </c>
      <c r="M34" s="55" t="e">
        <f aca="false">WaveError(Spiegeldurchmesser,Kurvenradius,AnzZonen,ParabolGrad,ZR1,ZR2,ZR3,ZR4,ZR5,ZR6,ZR7,ZM1,ZM2,ZM3,ZM4,ZM5,ZM6,ZM7,K34)</f>
        <v>#VALUE!</v>
      </c>
      <c r="N34" s="56" t="e">
        <f aca="false">M34^2*K34*(K34-K33)</f>
        <v>#VALUE!</v>
      </c>
      <c r="O34" s="4"/>
    </row>
    <row r="35" customFormat="false" ht="13.5" hidden="false" customHeight="false" outlineLevel="0" collapsed="false">
      <c r="K35" s="57" t="n">
        <f aca="false">L35*$B$5/2</f>
        <v>26.85</v>
      </c>
      <c r="L35" s="4" t="n">
        <v>0.15</v>
      </c>
      <c r="M35" s="55" t="e">
        <f aca="false">WaveError(Spiegeldurchmesser,Kurvenradius,AnzZonen,ParabolGrad,ZR1,ZR2,ZR3,ZR4,ZR5,ZR6,ZR7,ZM1,ZM2,ZM3,ZM4,ZM5,ZM6,ZM7,K35)</f>
        <v>#VALUE!</v>
      </c>
      <c r="N35" s="56" t="e">
        <f aca="false">M35^2*K35*(K35-K34)</f>
        <v>#VALUE!</v>
      </c>
      <c r="O35" s="4"/>
      <c r="P35" s="58" t="s">
        <v>40</v>
      </c>
      <c r="Q35" s="58"/>
    </row>
    <row r="36" customFormat="false" ht="13.5" hidden="false" customHeight="false" outlineLevel="0" collapsed="false">
      <c r="K36" s="57" t="n">
        <f aca="false">L36*$B$5/2</f>
        <v>31.325</v>
      </c>
      <c r="L36" s="4" t="n">
        <v>0.175</v>
      </c>
      <c r="M36" s="55" t="e">
        <f aca="false">WaveError(Spiegeldurchmesser,Kurvenradius,AnzZonen,ParabolGrad,ZR1,ZR2,ZR3,ZR4,ZR5,ZR6,ZR7,ZM1,ZM2,ZM3,ZM4,ZM5,ZM6,ZM7,K36)</f>
        <v>#VALUE!</v>
      </c>
      <c r="N36" s="56" t="e">
        <f aca="false">M36^2*K36*(K36-K35)</f>
        <v>#VALUE!</v>
      </c>
      <c r="O36" s="4"/>
      <c r="P36" s="59" t="s">
        <v>41</v>
      </c>
      <c r="Q36" s="60" t="n">
        <v>0.16</v>
      </c>
    </row>
    <row r="37" customFormat="false" ht="12.75" hidden="false" customHeight="false" outlineLevel="0" collapsed="false">
      <c r="K37" s="57" t="n">
        <f aca="false">L37*$B$5/2</f>
        <v>35.8</v>
      </c>
      <c r="L37" s="4" t="n">
        <v>0.2</v>
      </c>
      <c r="M37" s="55" t="e">
        <f aca="false">WaveError(Spiegeldurchmesser,Kurvenradius,AnzZonen,ParabolGrad,ZR1,ZR2,ZR3,ZR4,ZR5,ZR6,ZR7,ZM1,ZM2,ZM3,ZM4,ZM5,ZM6,ZM7,K37)</f>
        <v>#VALUE!</v>
      </c>
      <c r="N37" s="56" t="e">
        <f aca="false">M37^2*K37*(K37-K36)</f>
        <v>#VALUE!</v>
      </c>
      <c r="O37" s="4"/>
      <c r="P37" s="59" t="s">
        <v>42</v>
      </c>
      <c r="Q37" s="48" t="s">
        <v>43</v>
      </c>
    </row>
    <row r="38" customFormat="false" ht="12.75" hidden="false" customHeight="false" outlineLevel="0" collapsed="false">
      <c r="K38" s="57" t="n">
        <f aca="false">L38*$B$5/2</f>
        <v>40.275</v>
      </c>
      <c r="L38" s="4" t="n">
        <v>0.225</v>
      </c>
      <c r="M38" s="55" t="e">
        <f aca="false">WaveError(Spiegeldurchmesser,Kurvenradius,AnzZonen,ParabolGrad,ZR1,ZR2,ZR3,ZR4,ZR5,ZR6,ZR7,ZM1,ZM2,ZM3,ZM4,ZM5,ZM6,ZM7,K38)</f>
        <v>#VALUE!</v>
      </c>
      <c r="N38" s="56" t="e">
        <f aca="false">M38^2*K38*(K38-K37)</f>
        <v>#VALUE!</v>
      </c>
      <c r="O38" s="4"/>
      <c r="P38" s="61" t="n">
        <f aca="false">ZR1/Spiegeldurchmesser*2</f>
        <v>0.173603351955307</v>
      </c>
      <c r="Q38" s="48" t="n">
        <f aca="false">$Q$36*-1</f>
        <v>-0.16</v>
      </c>
    </row>
    <row r="39" customFormat="false" ht="12.75" hidden="false" customHeight="false" outlineLevel="0" collapsed="false">
      <c r="K39" s="57" t="n">
        <f aca="false">L39*$B$5/2</f>
        <v>44.75</v>
      </c>
      <c r="L39" s="4" t="n">
        <v>0.25</v>
      </c>
      <c r="M39" s="55" t="e">
        <f aca="false">WaveError(Spiegeldurchmesser,Kurvenradius,AnzZonen,ParabolGrad,ZR1,ZR2,ZR3,ZR4,ZR5,ZR6,ZR7,ZM1,ZM2,ZM3,ZM4,ZM5,ZM6,ZM7,K39)</f>
        <v>#VALUE!</v>
      </c>
      <c r="N39" s="56" t="e">
        <f aca="false">M39^2*K39*(K39-K38)</f>
        <v>#VALUE!</v>
      </c>
      <c r="O39" s="4"/>
      <c r="P39" s="61" t="n">
        <f aca="false">ZR1/Spiegeldurchmesser*2</f>
        <v>0.173603351955307</v>
      </c>
      <c r="Q39" s="48" t="n">
        <f aca="false">$Q$36</f>
        <v>0.16</v>
      </c>
    </row>
    <row r="40" customFormat="false" ht="12.75" hidden="false" customHeight="false" outlineLevel="0" collapsed="false">
      <c r="K40" s="57" t="n">
        <f aca="false">L40*$B$5/2</f>
        <v>49.225</v>
      </c>
      <c r="L40" s="4" t="n">
        <v>0.275</v>
      </c>
      <c r="M40" s="55" t="e">
        <f aca="false">WaveError(Spiegeldurchmesser,Kurvenradius,AnzZonen,ParabolGrad,ZR1,ZR2,ZR3,ZR4,ZR5,ZR6,ZR7,ZM1,ZM2,ZM3,ZM4,ZM5,ZM6,ZM7,K40)</f>
        <v>#VALUE!</v>
      </c>
      <c r="N40" s="56" t="e">
        <f aca="false">M40^2*K40*(K40-K39)</f>
        <v>#VALUE!</v>
      </c>
      <c r="O40" s="4"/>
      <c r="P40" s="0"/>
      <c r="Q40" s="0"/>
    </row>
    <row r="41" customFormat="false" ht="12.75" hidden="false" customHeight="false" outlineLevel="0" collapsed="false">
      <c r="K41" s="57" t="n">
        <f aca="false">L41*$B$5/2</f>
        <v>53.7</v>
      </c>
      <c r="L41" s="4" t="n">
        <v>0.3</v>
      </c>
      <c r="M41" s="55" t="e">
        <f aca="false">WaveError(Spiegeldurchmesser,Kurvenradius,AnzZonen,ParabolGrad,ZR1,ZR2,ZR3,ZR4,ZR5,ZR6,ZR7,ZM1,ZM2,ZM3,ZM4,ZM5,ZM6,ZM7,K41)</f>
        <v>#VALUE!</v>
      </c>
      <c r="N41" s="56" t="e">
        <f aca="false">M41^2*K41*(K41-K40)</f>
        <v>#VALUE!</v>
      </c>
      <c r="O41" s="4"/>
      <c r="P41" s="61" t="n">
        <f aca="false">ZR2/Spiegeldurchmesser*2</f>
        <v>0.447346368715084</v>
      </c>
      <c r="Q41" s="48" t="n">
        <f aca="false">$Q$36*-1</f>
        <v>-0.16</v>
      </c>
    </row>
    <row r="42" customFormat="false" ht="12.75" hidden="false" customHeight="false" outlineLevel="0" collapsed="false">
      <c r="K42" s="57" t="n">
        <f aca="false">L42*$B$5/2</f>
        <v>58.175</v>
      </c>
      <c r="L42" s="4" t="n">
        <v>0.325</v>
      </c>
      <c r="M42" s="55" t="e">
        <f aca="false">WaveError(Spiegeldurchmesser,Kurvenradius,AnzZonen,ParabolGrad,ZR1,ZR2,ZR3,ZR4,ZR5,ZR6,ZR7,ZM1,ZM2,ZM3,ZM4,ZM5,ZM6,ZM7,K42)</f>
        <v>#VALUE!</v>
      </c>
      <c r="N42" s="56" t="e">
        <f aca="false">M42^2*K42*(K42-K41)</f>
        <v>#VALUE!</v>
      </c>
      <c r="O42" s="4"/>
      <c r="P42" s="61" t="n">
        <f aca="false">ZR2/Spiegeldurchmesser*2</f>
        <v>0.447346368715084</v>
      </c>
      <c r="Q42" s="48" t="n">
        <f aca="false">$Q$36</f>
        <v>0.16</v>
      </c>
    </row>
    <row r="43" customFormat="false" ht="12.75" hidden="false" customHeight="false" outlineLevel="0" collapsed="false">
      <c r="K43" s="57" t="n">
        <f aca="false">L43*$B$5/2</f>
        <v>62.65</v>
      </c>
      <c r="L43" s="4" t="n">
        <v>0.35</v>
      </c>
      <c r="M43" s="55" t="e">
        <f aca="false">WaveError(Spiegeldurchmesser,Kurvenradius,AnzZonen,ParabolGrad,ZR1,ZR2,ZR3,ZR4,ZR5,ZR6,ZR7,ZM1,ZM2,ZM3,ZM4,ZM5,ZM6,ZM7,K43)</f>
        <v>#VALUE!</v>
      </c>
      <c r="N43" s="56" t="e">
        <f aca="false">M43^2*K43*(K43-K42)</f>
        <v>#VALUE!</v>
      </c>
      <c r="O43" s="4"/>
      <c r="P43" s="61"/>
      <c r="Q43" s="48"/>
    </row>
    <row r="44" customFormat="false" ht="12.75" hidden="false" customHeight="false" outlineLevel="0" collapsed="false">
      <c r="K44" s="57" t="n">
        <f aca="false">L44*$B$5/2</f>
        <v>67.125</v>
      </c>
      <c r="L44" s="4" t="n">
        <v>0.375</v>
      </c>
      <c r="M44" s="55" t="e">
        <f aca="false">WaveError(Spiegeldurchmesser,Kurvenradius,AnzZonen,ParabolGrad,ZR1,ZR2,ZR3,ZR4,ZR5,ZR6,ZR7,ZM1,ZM2,ZM3,ZM4,ZM5,ZM6,ZM7,K44)</f>
        <v>#VALUE!</v>
      </c>
      <c r="N44" s="56" t="e">
        <f aca="false">M44^2*K44*(K44-K43)</f>
        <v>#VALUE!</v>
      </c>
      <c r="O44" s="4"/>
      <c r="P44" s="61" t="n">
        <f aca="false">IF(ZR3&lt;&gt;0,ZR3/Spiegeldurchmesser*2,1)</f>
        <v>0.617039106145251</v>
      </c>
      <c r="Q44" s="48" t="n">
        <f aca="false">$Q$36*-1</f>
        <v>-0.16</v>
      </c>
    </row>
    <row r="45" customFormat="false" ht="12.75" hidden="false" customHeight="false" outlineLevel="0" collapsed="false">
      <c r="K45" s="57" t="n">
        <f aca="false">L45*$B$5/2</f>
        <v>71.6</v>
      </c>
      <c r="L45" s="4" t="n">
        <v>0.4</v>
      </c>
      <c r="M45" s="55" t="e">
        <f aca="false">WaveError(Spiegeldurchmesser,Kurvenradius,AnzZonen,ParabolGrad,ZR1,ZR2,ZR3,ZR4,ZR5,ZR6,ZR7,ZM1,ZM2,ZM3,ZM4,ZM5,ZM6,ZM7,K45)</f>
        <v>#VALUE!</v>
      </c>
      <c r="N45" s="56" t="e">
        <f aca="false">M45^2*K45*(K45-K44)</f>
        <v>#VALUE!</v>
      </c>
      <c r="O45" s="4"/>
      <c r="P45" s="61" t="n">
        <f aca="false">IF(ZR3&lt;&gt;0,ZR3/Spiegeldurchmesser*2,1)</f>
        <v>0.617039106145251</v>
      </c>
      <c r="Q45" s="48" t="n">
        <f aca="false">$Q$36</f>
        <v>0.16</v>
      </c>
    </row>
    <row r="46" customFormat="false" ht="12.75" hidden="false" customHeight="false" outlineLevel="0" collapsed="false">
      <c r="K46" s="57" t="n">
        <f aca="false">L46*$B$5/2</f>
        <v>76.075</v>
      </c>
      <c r="L46" s="4" t="n">
        <v>0.425</v>
      </c>
      <c r="M46" s="55" t="e">
        <f aca="false">WaveError(Spiegeldurchmesser,Kurvenradius,AnzZonen,ParabolGrad,ZR1,ZR2,ZR3,ZR4,ZR5,ZR6,ZR7,ZM1,ZM2,ZM3,ZM4,ZM5,ZM6,ZM7,K46)</f>
        <v>#VALUE!</v>
      </c>
      <c r="N46" s="56" t="e">
        <f aca="false">M46^2*K46*(K46-K45)</f>
        <v>#VALUE!</v>
      </c>
      <c r="O46" s="4"/>
      <c r="P46" s="61"/>
      <c r="Q46" s="48"/>
    </row>
    <row r="47" customFormat="false" ht="12.75" hidden="false" customHeight="false" outlineLevel="0" collapsed="false">
      <c r="K47" s="57" t="n">
        <f aca="false">L47*$B$5/2</f>
        <v>80.55</v>
      </c>
      <c r="L47" s="4" t="n">
        <v>0.45</v>
      </c>
      <c r="M47" s="55" t="e">
        <f aca="false">WaveError(Spiegeldurchmesser,Kurvenradius,AnzZonen,ParabolGrad,ZR1,ZR2,ZR3,ZR4,ZR5,ZR6,ZR7,ZM1,ZM2,ZM3,ZM4,ZM5,ZM6,ZM7,K47)</f>
        <v>#VALUE!</v>
      </c>
      <c r="N47" s="56" t="e">
        <f aca="false">M47^2*K47*(K47-K46)</f>
        <v>#VALUE!</v>
      </c>
      <c r="O47" s="4"/>
      <c r="P47" s="61" t="n">
        <f aca="false">IF(ZR4&lt;&gt;0,ZR4/Spiegeldurchmesser*2,1)</f>
        <v>0.746648044692738</v>
      </c>
      <c r="Q47" s="48" t="n">
        <f aca="false">$Q$36*-1</f>
        <v>-0.16</v>
      </c>
    </row>
    <row r="48" customFormat="false" ht="12.75" hidden="false" customHeight="false" outlineLevel="0" collapsed="false">
      <c r="K48" s="57" t="n">
        <f aca="false">L48*$B$5/2</f>
        <v>85.025</v>
      </c>
      <c r="L48" s="4" t="n">
        <v>0.475</v>
      </c>
      <c r="M48" s="55" t="e">
        <f aca="false">WaveError(Spiegeldurchmesser,Kurvenradius,AnzZonen,ParabolGrad,ZR1,ZR2,ZR3,ZR4,ZR5,ZR6,ZR7,ZM1,ZM2,ZM3,ZM4,ZM5,ZM6,ZM7,K48)</f>
        <v>#VALUE!</v>
      </c>
      <c r="N48" s="56" t="e">
        <f aca="false">M48^2*K48*(K48-K47)</f>
        <v>#VALUE!</v>
      </c>
      <c r="O48" s="4"/>
      <c r="P48" s="61" t="n">
        <f aca="false">IF(ZR4&lt;&gt;0,ZR4/Spiegeldurchmesser*2,1)</f>
        <v>0.746648044692738</v>
      </c>
      <c r="Q48" s="48" t="n">
        <f aca="false">$Q$36</f>
        <v>0.16</v>
      </c>
    </row>
    <row r="49" customFormat="false" ht="12.75" hidden="false" customHeight="false" outlineLevel="0" collapsed="false">
      <c r="K49" s="57" t="n">
        <f aca="false">L49*$B$5/2</f>
        <v>89.5</v>
      </c>
      <c r="L49" s="4" t="n">
        <v>0.5</v>
      </c>
      <c r="M49" s="55" t="e">
        <f aca="false">WaveError(Spiegeldurchmesser,Kurvenradius,AnzZonen,ParabolGrad,ZR1,ZR2,ZR3,ZR4,ZR5,ZR6,ZR7,ZM1,ZM2,ZM3,ZM4,ZM5,ZM6,ZM7,K49)</f>
        <v>#VALUE!</v>
      </c>
      <c r="N49" s="56" t="e">
        <f aca="false">M49^2*K49*(K49-K48)</f>
        <v>#VALUE!</v>
      </c>
      <c r="O49" s="4"/>
      <c r="P49" s="0"/>
      <c r="Q49" s="0"/>
    </row>
    <row r="50" customFormat="false" ht="12.75" hidden="false" customHeight="false" outlineLevel="0" collapsed="false">
      <c r="K50" s="57" t="n">
        <f aca="false">L50*$B$5/2</f>
        <v>93.975</v>
      </c>
      <c r="L50" s="4" t="n">
        <v>0.525</v>
      </c>
      <c r="M50" s="55" t="e">
        <f aca="false">WaveError(Spiegeldurchmesser,Kurvenradius,AnzZonen,ParabolGrad,ZR1,ZR2,ZR3,ZR4,ZR5,ZR6,ZR7,ZM1,ZM2,ZM3,ZM4,ZM5,ZM6,ZM7,K50)</f>
        <v>#VALUE!</v>
      </c>
      <c r="N50" s="56" t="e">
        <f aca="false">M50^2*K50*(K50-K49)</f>
        <v>#VALUE!</v>
      </c>
      <c r="O50" s="4"/>
      <c r="P50" s="61" t="n">
        <f aca="false">IF(ZR5&lt;&gt;0,ZR5/Spiegeldurchmesser*2,1)</f>
        <v>0.857541899441341</v>
      </c>
      <c r="Q50" s="48" t="n">
        <f aca="false">$Q$36*-1</f>
        <v>-0.16</v>
      </c>
    </row>
    <row r="51" customFormat="false" ht="12.75" hidden="false" customHeight="false" outlineLevel="0" collapsed="false">
      <c r="K51" s="57" t="n">
        <f aca="false">L51*$B$5/2</f>
        <v>98.45</v>
      </c>
      <c r="L51" s="4" t="n">
        <v>0.55</v>
      </c>
      <c r="M51" s="55" t="e">
        <f aca="false">WaveError(Spiegeldurchmesser,Kurvenradius,AnzZonen,ParabolGrad,ZR1,ZR2,ZR3,ZR4,ZR5,ZR6,ZR7,ZM1,ZM2,ZM3,ZM4,ZM5,ZM6,ZM7,K51)</f>
        <v>#VALUE!</v>
      </c>
      <c r="N51" s="56" t="e">
        <f aca="false">M51^2*K51*(K51-K50)</f>
        <v>#VALUE!</v>
      </c>
      <c r="O51" s="4"/>
      <c r="P51" s="61" t="n">
        <f aca="false">IF(ZR5&lt;&gt;0,ZR5/Spiegeldurchmesser*2,1)</f>
        <v>0.857541899441341</v>
      </c>
      <c r="Q51" s="48" t="n">
        <f aca="false">$Q$36</f>
        <v>0.16</v>
      </c>
    </row>
    <row r="52" customFormat="false" ht="12.75" hidden="false" customHeight="false" outlineLevel="0" collapsed="false">
      <c r="K52" s="57" t="n">
        <f aca="false">L52*$B$5/2</f>
        <v>102.925</v>
      </c>
      <c r="L52" s="4" t="n">
        <v>0.575</v>
      </c>
      <c r="M52" s="55" t="e">
        <f aca="false">WaveError(Spiegeldurchmesser,Kurvenradius,AnzZonen,ParabolGrad,ZR1,ZR2,ZR3,ZR4,ZR5,ZR6,ZR7,ZM1,ZM2,ZM3,ZM4,ZM5,ZM6,ZM7,K52)</f>
        <v>#VALUE!</v>
      </c>
      <c r="N52" s="56" t="e">
        <f aca="false">M52^2*K52*(K52-K51)</f>
        <v>#VALUE!</v>
      </c>
      <c r="O52" s="4"/>
      <c r="P52" s="0"/>
      <c r="Q52" s="0"/>
    </row>
    <row r="53" customFormat="false" ht="12.75" hidden="false" customHeight="false" outlineLevel="0" collapsed="false">
      <c r="K53" s="57" t="n">
        <f aca="false">L53*$B$5/2</f>
        <v>107.4</v>
      </c>
      <c r="L53" s="4" t="n">
        <v>0.6</v>
      </c>
      <c r="M53" s="55" t="e">
        <f aca="false">WaveError(Spiegeldurchmesser,Kurvenradius,AnzZonen,ParabolGrad,ZR1,ZR2,ZR3,ZR4,ZR5,ZR6,ZR7,ZM1,ZM2,ZM3,ZM4,ZM5,ZM6,ZM7,K53)</f>
        <v>#VALUE!</v>
      </c>
      <c r="N53" s="56" t="e">
        <f aca="false">M53^2*K53*(K53-K52)</f>
        <v>#VALUE!</v>
      </c>
      <c r="O53" s="4"/>
      <c r="P53" s="61" t="n">
        <f aca="false">IF(ZR6&lt;&gt;0,ZR6/Spiegeldurchmesser*2,1)</f>
        <v>0.954469273743017</v>
      </c>
      <c r="Q53" s="48" t="n">
        <f aca="false">$Q$36*-1</f>
        <v>-0.16</v>
      </c>
    </row>
    <row r="54" customFormat="false" ht="12.75" hidden="false" customHeight="false" outlineLevel="0" collapsed="false">
      <c r="K54" s="57" t="n">
        <f aca="false">L54*$B$5/2</f>
        <v>111.875</v>
      </c>
      <c r="L54" s="4" t="n">
        <v>0.625</v>
      </c>
      <c r="M54" s="55" t="e">
        <f aca="false">WaveError(Spiegeldurchmesser,Kurvenradius,AnzZonen,ParabolGrad,ZR1,ZR2,ZR3,ZR4,ZR5,ZR6,ZR7,ZM1,ZM2,ZM3,ZM4,ZM5,ZM6,ZM7,K54)</f>
        <v>#VALUE!</v>
      </c>
      <c r="N54" s="56" t="e">
        <f aca="false">M54^2*K54*(K54-K53)</f>
        <v>#VALUE!</v>
      </c>
      <c r="O54" s="4"/>
      <c r="P54" s="61" t="n">
        <f aca="false">IF(ZR6&lt;&gt;0,ZR6/Spiegeldurchmesser*2,1)</f>
        <v>0.954469273743017</v>
      </c>
      <c r="Q54" s="48" t="n">
        <f aca="false">$Q$36</f>
        <v>0.16</v>
      </c>
    </row>
    <row r="55" customFormat="false" ht="12.75" hidden="false" customHeight="false" outlineLevel="0" collapsed="false">
      <c r="K55" s="57" t="n">
        <f aca="false">L55*$B$5/2</f>
        <v>116.35</v>
      </c>
      <c r="L55" s="4" t="n">
        <v>0.65</v>
      </c>
      <c r="M55" s="55" t="e">
        <f aca="false">WaveError(Spiegeldurchmesser,Kurvenradius,AnzZonen,ParabolGrad,ZR1,ZR2,ZR3,ZR4,ZR5,ZR6,ZR7,ZM1,ZM2,ZM3,ZM4,ZM5,ZM6,ZM7,K55)</f>
        <v>#VALUE!</v>
      </c>
      <c r="N55" s="56" t="e">
        <f aca="false">M55^2*K55*(K55-K54)</f>
        <v>#VALUE!</v>
      </c>
      <c r="O55" s="4"/>
      <c r="P55" s="61"/>
      <c r="Q55" s="48"/>
    </row>
    <row r="56" customFormat="false" ht="12.75" hidden="false" customHeight="false" outlineLevel="0" collapsed="false">
      <c r="K56" s="57" t="n">
        <f aca="false">L56*$B$5/2</f>
        <v>120.825</v>
      </c>
      <c r="L56" s="4" t="n">
        <v>0.675</v>
      </c>
      <c r="M56" s="55" t="e">
        <f aca="false">WaveError(Spiegeldurchmesser,Kurvenradius,AnzZonen,ParabolGrad,ZR1,ZR2,ZR3,ZR4,ZR5,ZR6,ZR7,ZM1,ZM2,ZM3,ZM4,ZM5,ZM6,ZM7,K56)</f>
        <v>#VALUE!</v>
      </c>
      <c r="N56" s="56" t="e">
        <f aca="false">M56^2*K56*(K56-K55)</f>
        <v>#VALUE!</v>
      </c>
      <c r="O56" s="4"/>
      <c r="P56" s="61" t="n">
        <f aca="false">IF(ZR7&lt;&gt;0,ZR7/Spiegeldurchmesser*2,1)</f>
        <v>1</v>
      </c>
      <c r="Q56" s="48" t="n">
        <f aca="false">$Q$36*-1</f>
        <v>-0.16</v>
      </c>
    </row>
    <row r="57" customFormat="false" ht="12.75" hidden="false" customHeight="false" outlineLevel="0" collapsed="false">
      <c r="K57" s="57" t="n">
        <f aca="false">L57*$B$5/2</f>
        <v>125.3</v>
      </c>
      <c r="L57" s="4" t="n">
        <v>0.7</v>
      </c>
      <c r="M57" s="55" t="e">
        <f aca="false">WaveError(Spiegeldurchmesser,Kurvenradius,AnzZonen,ParabolGrad,ZR1,ZR2,ZR3,ZR4,ZR5,ZR6,ZR7,ZM1,ZM2,ZM3,ZM4,ZM5,ZM6,ZM7,K57)</f>
        <v>#VALUE!</v>
      </c>
      <c r="N57" s="56" t="e">
        <f aca="false">M57^2*K57*(K57-K56)</f>
        <v>#VALUE!</v>
      </c>
      <c r="O57" s="4"/>
      <c r="P57" s="61" t="n">
        <f aca="false">IF(ZR7&lt;&gt;0,ZR7/Spiegeldurchmesser*2,1)</f>
        <v>1</v>
      </c>
      <c r="Q57" s="48" t="n">
        <f aca="false">$Q$36</f>
        <v>0.16</v>
      </c>
    </row>
    <row r="58" customFormat="false" ht="12.75" hidden="false" customHeight="false" outlineLevel="0" collapsed="false">
      <c r="K58" s="57" t="n">
        <f aca="false">L58*$B$5/2</f>
        <v>129.775</v>
      </c>
      <c r="L58" s="4" t="n">
        <v>0.725</v>
      </c>
      <c r="M58" s="55" t="e">
        <f aca="false">WaveError(Spiegeldurchmesser,Kurvenradius,AnzZonen,ParabolGrad,ZR1,ZR2,ZR3,ZR4,ZR5,ZR6,ZR7,ZM1,ZM2,ZM3,ZM4,ZM5,ZM6,ZM7,K58)</f>
        <v>#VALUE!</v>
      </c>
      <c r="N58" s="56" t="e">
        <f aca="false">M58^2*K58*(K58-K57)</f>
        <v>#VALUE!</v>
      </c>
      <c r="O58" s="4"/>
      <c r="P58" s="48"/>
    </row>
    <row r="59" customFormat="false" ht="12.75" hidden="false" customHeight="false" outlineLevel="0" collapsed="false">
      <c r="K59" s="57" t="n">
        <f aca="false">L59*$B$5/2</f>
        <v>134.25</v>
      </c>
      <c r="L59" s="4" t="n">
        <v>0.75</v>
      </c>
      <c r="M59" s="55" t="e">
        <f aca="false">WaveError(Spiegeldurchmesser,Kurvenradius,AnzZonen,ParabolGrad,ZR1,ZR2,ZR3,ZR4,ZR5,ZR6,ZR7,ZM1,ZM2,ZM3,ZM4,ZM5,ZM6,ZM7,K59)</f>
        <v>#VALUE!</v>
      </c>
      <c r="N59" s="56" t="e">
        <f aca="false">M59^2*K59*(K59-K58)</f>
        <v>#VALUE!</v>
      </c>
      <c r="O59" s="4"/>
      <c r="P59" s="48"/>
    </row>
    <row r="60" customFormat="false" ht="12.75" hidden="false" customHeight="false" outlineLevel="0" collapsed="false">
      <c r="K60" s="57" t="n">
        <f aca="false">L60*$B$5/2</f>
        <v>138.725</v>
      </c>
      <c r="L60" s="4" t="n">
        <v>0.775</v>
      </c>
      <c r="M60" s="55" t="e">
        <f aca="false">WaveError(Spiegeldurchmesser,Kurvenradius,AnzZonen,ParabolGrad,ZR1,ZR2,ZR3,ZR4,ZR5,ZR6,ZR7,ZM1,ZM2,ZM3,ZM4,ZM5,ZM6,ZM7,K60)</f>
        <v>#VALUE!</v>
      </c>
      <c r="N60" s="56" t="e">
        <f aca="false">M60^2*K60*(K60-K59)</f>
        <v>#VALUE!</v>
      </c>
      <c r="O60" s="4"/>
      <c r="P60" s="0"/>
    </row>
    <row r="61" customFormat="false" ht="12.75" hidden="false" customHeight="false" outlineLevel="0" collapsed="false">
      <c r="K61" s="57" t="n">
        <f aca="false">L61*$B$5/2</f>
        <v>143.2</v>
      </c>
      <c r="L61" s="4" t="n">
        <v>0.8</v>
      </c>
      <c r="M61" s="55" t="e">
        <f aca="false">WaveError(Spiegeldurchmesser,Kurvenradius,AnzZonen,ParabolGrad,ZR1,ZR2,ZR3,ZR4,ZR5,ZR6,ZR7,ZM1,ZM2,ZM3,ZM4,ZM5,ZM6,ZM7,K61)</f>
        <v>#VALUE!</v>
      </c>
      <c r="N61" s="56" t="e">
        <f aca="false">M61^2*K61*(K61-K60)</f>
        <v>#VALUE!</v>
      </c>
      <c r="O61" s="4"/>
      <c r="P61" s="0"/>
    </row>
    <row r="62" customFormat="false" ht="12.75" hidden="false" customHeight="false" outlineLevel="0" collapsed="false">
      <c r="K62" s="57" t="n">
        <f aca="false">L62*$B$5/2</f>
        <v>147.675</v>
      </c>
      <c r="L62" s="4" t="n">
        <v>0.825</v>
      </c>
      <c r="M62" s="55" t="e">
        <f aca="false">WaveError(Spiegeldurchmesser,Kurvenradius,AnzZonen,ParabolGrad,ZR1,ZR2,ZR3,ZR4,ZR5,ZR6,ZR7,ZM1,ZM2,ZM3,ZM4,ZM5,ZM6,ZM7,K62)</f>
        <v>#VALUE!</v>
      </c>
      <c r="N62" s="56" t="e">
        <f aca="false">M62^2*K62*(K62-K61)</f>
        <v>#VALUE!</v>
      </c>
      <c r="O62" s="4"/>
      <c r="P62" s="48"/>
    </row>
    <row r="63" customFormat="false" ht="12.75" hidden="false" customHeight="false" outlineLevel="0" collapsed="false">
      <c r="K63" s="57" t="n">
        <f aca="false">L63*$B$5/2</f>
        <v>152.15</v>
      </c>
      <c r="L63" s="4" t="n">
        <v>0.85</v>
      </c>
      <c r="M63" s="55" t="e">
        <f aca="false">WaveError(Spiegeldurchmesser,Kurvenradius,AnzZonen,ParabolGrad,ZR1,ZR2,ZR3,ZR4,ZR5,ZR6,ZR7,ZM1,ZM2,ZM3,ZM4,ZM5,ZM6,ZM7,K63)</f>
        <v>#VALUE!</v>
      </c>
      <c r="N63" s="56" t="e">
        <f aca="false">M63^2*K63*(K63-K62)</f>
        <v>#VALUE!</v>
      </c>
      <c r="O63" s="4"/>
      <c r="P63" s="48"/>
    </row>
    <row r="64" customFormat="false" ht="12.75" hidden="false" customHeight="false" outlineLevel="0" collapsed="false">
      <c r="K64" s="57" t="n">
        <f aca="false">L64*$B$5/2</f>
        <v>156.625</v>
      </c>
      <c r="L64" s="4" t="n">
        <v>0.875</v>
      </c>
      <c r="M64" s="55" t="e">
        <f aca="false">WaveError(Spiegeldurchmesser,Kurvenradius,AnzZonen,ParabolGrad,ZR1,ZR2,ZR3,ZR4,ZR5,ZR6,ZR7,ZM1,ZM2,ZM3,ZM4,ZM5,ZM6,ZM7,K64)</f>
        <v>#VALUE!</v>
      </c>
      <c r="N64" s="56" t="e">
        <f aca="false">M64^2*K64*(K64-K63)</f>
        <v>#VALUE!</v>
      </c>
      <c r="O64" s="4"/>
      <c r="P64" s="0"/>
    </row>
    <row r="65" customFormat="false" ht="12.75" hidden="false" customHeight="false" outlineLevel="0" collapsed="false">
      <c r="K65" s="57" t="n">
        <f aca="false">L65*$B$5/2</f>
        <v>161.1</v>
      </c>
      <c r="L65" s="4" t="n">
        <v>0.9</v>
      </c>
      <c r="M65" s="55" t="e">
        <f aca="false">WaveError(Spiegeldurchmesser,Kurvenradius,AnzZonen,ParabolGrad,ZR1,ZR2,ZR3,ZR4,ZR5,ZR6,ZR7,ZM1,ZM2,ZM3,ZM4,ZM5,ZM6,ZM7,K65)</f>
        <v>#VALUE!</v>
      </c>
      <c r="N65" s="56" t="e">
        <f aca="false">M65^2*K65*(K65-K64)</f>
        <v>#VALUE!</v>
      </c>
      <c r="O65" s="4"/>
      <c r="P65" s="0"/>
    </row>
    <row r="66" customFormat="false" ht="12.75" hidden="false" customHeight="false" outlineLevel="0" collapsed="false">
      <c r="K66" s="57" t="n">
        <f aca="false">L66*$B$5/2</f>
        <v>165.575</v>
      </c>
      <c r="L66" s="4" t="n">
        <v>0.925</v>
      </c>
      <c r="M66" s="55" t="e">
        <f aca="false">WaveError(Spiegeldurchmesser,Kurvenradius,AnzZonen,ParabolGrad,ZR1,ZR2,ZR3,ZR4,ZR5,ZR6,ZR7,ZM1,ZM2,ZM3,ZM4,ZM5,ZM6,ZM7,K66)</f>
        <v>#VALUE!</v>
      </c>
      <c r="N66" s="56" t="e">
        <f aca="false">M66^2*K66*(K66-K65)</f>
        <v>#VALUE!</v>
      </c>
      <c r="O66" s="4"/>
      <c r="P66" s="48"/>
    </row>
    <row r="67" customFormat="false" ht="12.75" hidden="false" customHeight="false" outlineLevel="0" collapsed="false">
      <c r="K67" s="57" t="n">
        <f aca="false">L67*$B$5/2</f>
        <v>170.05</v>
      </c>
      <c r="L67" s="4" t="n">
        <v>0.95</v>
      </c>
      <c r="M67" s="55" t="e">
        <f aca="false">WaveError(Spiegeldurchmesser,Kurvenradius,AnzZonen,ParabolGrad,ZR1,ZR2,ZR3,ZR4,ZR5,ZR6,ZR7,ZM1,ZM2,ZM3,ZM4,ZM5,ZM6,ZM7,K67)</f>
        <v>#VALUE!</v>
      </c>
      <c r="N67" s="56" t="e">
        <f aca="false">M67^2*K67*(K67-K66)</f>
        <v>#VALUE!</v>
      </c>
      <c r="O67" s="4"/>
    </row>
    <row r="68" customFormat="false" ht="12.75" hidden="false" customHeight="false" outlineLevel="0" collapsed="false">
      <c r="K68" s="57" t="n">
        <f aca="false">L68*$B$5/2</f>
        <v>174.525</v>
      </c>
      <c r="L68" s="4" t="n">
        <v>0.975</v>
      </c>
      <c r="M68" s="55" t="e">
        <f aca="false">WaveError(Spiegeldurchmesser,Kurvenradius,AnzZonen,ParabolGrad,ZR1,ZR2,ZR3,ZR4,ZR5,ZR6,ZR7,ZM1,ZM2,ZM3,ZM4,ZM5,ZM6,ZM7,K68)</f>
        <v>#VALUE!</v>
      </c>
      <c r="N68" s="56" t="e">
        <f aca="false">M68^2*K68*(K68-K67)</f>
        <v>#VALUE!</v>
      </c>
      <c r="O68" s="4"/>
    </row>
    <row r="69" customFormat="false" ht="12.75" hidden="false" customHeight="false" outlineLevel="0" collapsed="false">
      <c r="K69" s="57" t="n">
        <f aca="false">L69*$B$5/2</f>
        <v>179</v>
      </c>
      <c r="L69" s="4" t="n">
        <v>1</v>
      </c>
      <c r="M69" s="55" t="e">
        <f aca="false">WaveError(Spiegeldurchmesser,Kurvenradius,AnzZonen,ParabolGrad,ZR1,ZR2,ZR3,ZR4,ZR5,ZR6,ZR7,ZM1,ZM2,ZM3,ZM4,ZM5,ZM6,ZM7,K69)</f>
        <v>#VALUE!</v>
      </c>
      <c r="N69" s="56" t="e">
        <f aca="false">M69^2*K69*(K69-K68)</f>
        <v>#VALUE!</v>
      </c>
      <c r="O69" s="4"/>
    </row>
    <row r="70" customFormat="false" ht="12.75" hidden="false" customHeight="false" outlineLevel="0" collapsed="false">
      <c r="L70" s="62"/>
      <c r="M70" s="63" t="s">
        <v>44</v>
      </c>
      <c r="N70" s="64" t="e">
        <f aca="false">SUM(N29:N69)</f>
        <v>#VALUE!</v>
      </c>
      <c r="O70" s="64"/>
    </row>
    <row r="71" customFormat="false" ht="12.75" hidden="false" customHeight="false" outlineLevel="0" collapsed="false">
      <c r="L71" s="4"/>
      <c r="M71" s="4" t="s">
        <v>45</v>
      </c>
      <c r="N71" s="1" t="e">
        <f aca="false">SQRT(N70/(PI()/4*Spiegeldurchmesser^2))</f>
        <v>#VALUE!</v>
      </c>
    </row>
  </sheetData>
  <mergeCells count="1">
    <mergeCell ref="P35:Q35"/>
  </mergeCells>
  <printOptions headings="false" gridLines="false" gridLinesSet="true" horizontalCentered="false" verticalCentered="false"/>
  <pageMargins left="0.747916666666667" right="0.609722222222222" top="0.719444444444444" bottom="0.740277777777778" header="0.5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&amp;A</oddHeader>
    <oddFooter>&amp;L&amp;7Stathis Kafalis&amp;R&amp;7Ausdruck vom : 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65" t="s">
        <v>46</v>
      </c>
      <c r="E1" s="0" t="s">
        <v>47</v>
      </c>
    </row>
    <row r="2" customFormat="false" ht="12.75" hidden="false" customHeight="false" outlineLevel="0" collapsed="false">
      <c r="A2" s="1" t="s">
        <v>5</v>
      </c>
      <c r="C2" s="66" t="n">
        <v>358</v>
      </c>
    </row>
    <row r="3" customFormat="false" ht="13.5" hidden="false" customHeight="false" outlineLevel="0" collapsed="false">
      <c r="A3" s="1" t="s">
        <v>7</v>
      </c>
      <c r="C3" s="67" t="n">
        <v>3220</v>
      </c>
    </row>
    <row r="4" customFormat="false" ht="13.5" hidden="false" customHeight="false" outlineLevel="0" collapsed="false">
      <c r="A4" s="68" t="s">
        <v>48</v>
      </c>
      <c r="C4" s="7" t="n">
        <v>16.5</v>
      </c>
    </row>
    <row r="5" customFormat="false" ht="13.5" hidden="false" customHeight="false" outlineLevel="0" collapsed="false">
      <c r="A5" s="68" t="s">
        <v>49</v>
      </c>
      <c r="C5" s="7" t="n">
        <v>0</v>
      </c>
    </row>
    <row r="6" customFormat="false" ht="12.75" hidden="false" customHeight="false" outlineLevel="0" collapsed="false">
      <c r="A6" s="1" t="s">
        <v>50</v>
      </c>
      <c r="C6" s="69" t="n">
        <f aca="false">C14^2-D14^2</f>
        <v>5634.75</v>
      </c>
    </row>
    <row r="8" customFormat="false" ht="12.75" hidden="false" customHeight="false" outlineLevel="0" collapsed="false">
      <c r="A8" s="59" t="s">
        <v>51</v>
      </c>
      <c r="B8" s="59" t="s">
        <v>52</v>
      </c>
      <c r="C8" s="59" t="s">
        <v>53</v>
      </c>
      <c r="D8" s="59" t="s">
        <v>54</v>
      </c>
      <c r="E8" s="59" t="s">
        <v>55</v>
      </c>
      <c r="F8" s="59" t="s">
        <v>56</v>
      </c>
      <c r="G8" s="59" t="s">
        <v>57</v>
      </c>
      <c r="H8" s="59"/>
      <c r="I8" s="59"/>
      <c r="J8" s="59"/>
    </row>
    <row r="9" customFormat="false" ht="12.75" hidden="false" customHeight="false" outlineLevel="0" collapsed="false">
      <c r="A9" s="59" t="n">
        <v>1</v>
      </c>
      <c r="B9" s="70" t="n">
        <f aca="false">(C9+D9)/2</f>
        <v>31.0936086680205</v>
      </c>
      <c r="C9" s="70" t="n">
        <f aca="false">D10-$C$5</f>
        <v>62.187217336041</v>
      </c>
      <c r="D9" s="70" t="n">
        <v>0</v>
      </c>
      <c r="E9" s="70" t="n">
        <f aca="false">C9-D9</f>
        <v>62.187217336041</v>
      </c>
      <c r="F9" s="71" t="n">
        <f aca="false">B9*B9/$C$3</f>
        <v>0.300252329192546</v>
      </c>
      <c r="G9" s="71"/>
      <c r="H9" s="59"/>
      <c r="I9" s="59"/>
      <c r="J9" s="59"/>
    </row>
    <row r="10" customFormat="false" ht="12.75" hidden="false" customHeight="false" outlineLevel="0" collapsed="false">
      <c r="A10" s="59" t="n">
        <v>2</v>
      </c>
      <c r="B10" s="70" t="n">
        <f aca="false">(C10+D10)/2</f>
        <v>79.8327100138598</v>
      </c>
      <c r="C10" s="70" t="n">
        <f aca="false">D11-$C$5</f>
        <v>97.4782026916787</v>
      </c>
      <c r="D10" s="70" t="n">
        <f aca="false">SQRT(C10^2-$C$6)</f>
        <v>62.187217336041</v>
      </c>
      <c r="E10" s="70" t="n">
        <f aca="false">C10-D10</f>
        <v>35.2909853556377</v>
      </c>
      <c r="F10" s="71" t="n">
        <f aca="false">B10*B10/$C$3</f>
        <v>1.97927378514194</v>
      </c>
      <c r="G10" s="71" t="n">
        <f aca="false">F10-F9</f>
        <v>1.67902145594939</v>
      </c>
      <c r="H10" s="59"/>
      <c r="I10" s="59"/>
      <c r="J10" s="59"/>
    </row>
    <row r="11" customFormat="false" ht="12.75" hidden="false" customHeight="false" outlineLevel="0" collapsed="false">
      <c r="A11" s="59" t="n">
        <v>3</v>
      </c>
      <c r="B11" s="70" t="n">
        <f aca="false">(C11+D11)/2</f>
        <v>110.254851361587</v>
      </c>
      <c r="C11" s="70" t="n">
        <f aca="false">D12-$C$5</f>
        <v>123.031500031496</v>
      </c>
      <c r="D11" s="70" t="n">
        <f aca="false">SQRT(C11^2-$C$6)</f>
        <v>97.4782026916787</v>
      </c>
      <c r="E11" s="70" t="n">
        <f aca="false">C11-D11</f>
        <v>25.5532973398173</v>
      </c>
      <c r="F11" s="71" t="n">
        <f aca="false">B11*B11/$C$3</f>
        <v>3.77519635054836</v>
      </c>
      <c r="G11" s="71" t="n">
        <f aca="false">F11-F10</f>
        <v>1.79592256540642</v>
      </c>
      <c r="H11" s="59"/>
      <c r="I11" s="59"/>
      <c r="J11" s="59"/>
    </row>
    <row r="12" customFormat="false" ht="12.75" hidden="false" customHeight="false" outlineLevel="0" collapsed="false">
      <c r="A12" s="59" t="n">
        <v>4</v>
      </c>
      <c r="B12" s="70" t="n">
        <f aca="false">(C12+D12)/2</f>
        <v>133.5773556043</v>
      </c>
      <c r="C12" s="70" t="n">
        <f aca="false">D13-$C$5</f>
        <v>144.123211177104</v>
      </c>
      <c r="D12" s="70" t="n">
        <f aca="false">SQRT(C12^2-$C$6)</f>
        <v>123.031500031496</v>
      </c>
      <c r="E12" s="70" t="n">
        <f aca="false">C12-D12</f>
        <v>21.0917111456076</v>
      </c>
      <c r="F12" s="71" t="n">
        <f aca="false">B12*B12/$C$3</f>
        <v>5.54127637585017</v>
      </c>
      <c r="G12" s="71" t="n">
        <f aca="false">F12-F11</f>
        <v>1.76608002530181</v>
      </c>
      <c r="H12" s="59"/>
      <c r="I12" s="59"/>
      <c r="J12" s="59"/>
    </row>
    <row r="13" customFormat="false" ht="12.75" hidden="false" customHeight="false" outlineLevel="0" collapsed="false">
      <c r="A13" s="59" t="n">
        <v>5</v>
      </c>
      <c r="B13" s="70" t="n">
        <f aca="false">(C13+D13)/2</f>
        <v>153.311605588552</v>
      </c>
      <c r="C13" s="70" t="n">
        <f aca="false">D14-$C$5</f>
        <v>162.5</v>
      </c>
      <c r="D13" s="70" t="n">
        <f aca="false">SQRT(C13^2-$C$6)</f>
        <v>144.123211177104</v>
      </c>
      <c r="E13" s="70" t="n">
        <f aca="false">C13-D13</f>
        <v>18.3767888228964</v>
      </c>
      <c r="F13" s="71" t="n">
        <f aca="false">B13*B13/$C$3</f>
        <v>7.29951813917381</v>
      </c>
      <c r="G13" s="71" t="n">
        <f aca="false">F13-F12</f>
        <v>1.75824176332364</v>
      </c>
      <c r="H13" s="59"/>
      <c r="I13" s="59"/>
      <c r="J13" s="59"/>
    </row>
    <row r="14" customFormat="false" ht="12.75" hidden="false" customHeight="false" outlineLevel="0" collapsed="false">
      <c r="A14" s="59" t="n">
        <v>6</v>
      </c>
      <c r="B14" s="70" t="n">
        <f aca="false">(C14+D14)/2</f>
        <v>170.75</v>
      </c>
      <c r="C14" s="70" t="n">
        <f aca="false">C2/2</f>
        <v>179</v>
      </c>
      <c r="D14" s="70" t="n">
        <f aca="false">C14-C4</f>
        <v>162.5</v>
      </c>
      <c r="E14" s="70" t="n">
        <f aca="false">C14-D14</f>
        <v>16.5</v>
      </c>
      <c r="F14" s="71" t="n">
        <f aca="false">B14*B14/$C$3</f>
        <v>9.05452251552795</v>
      </c>
      <c r="G14" s="71" t="n">
        <f aca="false">F14-F13</f>
        <v>1.75500437635414</v>
      </c>
      <c r="H14" s="59"/>
      <c r="I14" s="59"/>
      <c r="J14" s="59"/>
    </row>
    <row r="15" customFormat="false" ht="12.75" hidden="false" customHeight="false" outlineLevel="0" collapsed="false">
      <c r="A15" s="59"/>
      <c r="B15" s="70"/>
      <c r="C15" s="70"/>
      <c r="D15" s="70"/>
      <c r="E15" s="70"/>
      <c r="F15" s="71"/>
      <c r="G15" s="71"/>
      <c r="H15" s="59"/>
      <c r="I15" s="59"/>
      <c r="J15" s="59"/>
    </row>
    <row r="16" customFormat="false" ht="12.75" hidden="false" customHeight="false" outlineLevel="0" collapsed="false">
      <c r="A16" s="59"/>
      <c r="B16" s="70"/>
      <c r="C16" s="70"/>
      <c r="D16" s="70"/>
      <c r="E16" s="70"/>
      <c r="F16" s="71"/>
      <c r="G16" s="71"/>
      <c r="H16" s="59"/>
      <c r="I16" s="59"/>
      <c r="J16" s="59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2.75" hidden="false" customHeight="false" outlineLevel="0" collapsed="false">
      <c r="A18" s="72" t="s">
        <v>58</v>
      </c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2.75" hidden="false" customHeight="false" outlineLevel="0" collapsed="false">
      <c r="A19" s="59" t="s">
        <v>51</v>
      </c>
      <c r="B19" s="59" t="s">
        <v>52</v>
      </c>
      <c r="C19" s="59" t="s">
        <v>53</v>
      </c>
      <c r="D19" s="59" t="s">
        <v>54</v>
      </c>
      <c r="E19" s="59"/>
      <c r="F19" s="59"/>
      <c r="H19" s="59"/>
    </row>
    <row r="20" customFormat="false" ht="12.75" hidden="false" customHeight="false" outlineLevel="0" collapsed="false">
      <c r="A20" s="59" t="n">
        <v>1</v>
      </c>
      <c r="B20" s="70" t="n">
        <f aca="false">(C20+D20)/2</f>
        <v>31.075</v>
      </c>
      <c r="C20" s="70" t="n">
        <f aca="false">124.3/2</f>
        <v>62.15</v>
      </c>
      <c r="D20" s="70" t="n">
        <f aca="false">D9</f>
        <v>0</v>
      </c>
      <c r="E20" s="71"/>
    </row>
    <row r="21" customFormat="false" ht="12.75" hidden="false" customHeight="false" outlineLevel="0" collapsed="false">
      <c r="A21" s="59" t="n">
        <v>2</v>
      </c>
      <c r="B21" s="70" t="n">
        <f aca="false">(C21+D21)/2</f>
        <v>80.075</v>
      </c>
      <c r="C21" s="70" t="n">
        <f aca="false">195.3/2</f>
        <v>97.65</v>
      </c>
      <c r="D21" s="70" t="n">
        <f aca="false">125/2</f>
        <v>62.5</v>
      </c>
      <c r="E21" s="71"/>
      <c r="F21" s="73"/>
      <c r="I21" s="74"/>
    </row>
    <row r="22" customFormat="false" ht="12.75" hidden="false" customHeight="false" outlineLevel="0" collapsed="false">
      <c r="A22" s="59" t="n">
        <v>3</v>
      </c>
      <c r="B22" s="70" t="n">
        <f aca="false">(C22+D22)/2</f>
        <v>110.45</v>
      </c>
      <c r="C22" s="70" t="n">
        <f aca="false">246.8/2</f>
        <v>123.4</v>
      </c>
      <c r="D22" s="70" t="n">
        <f aca="false">195/2</f>
        <v>97.5</v>
      </c>
      <c r="E22" s="71"/>
      <c r="F22" s="73"/>
      <c r="I22" s="74"/>
    </row>
    <row r="23" customFormat="false" ht="12.75" hidden="false" customHeight="false" outlineLevel="0" collapsed="false">
      <c r="A23" s="59" t="n">
        <v>4</v>
      </c>
      <c r="B23" s="70" t="n">
        <f aca="false">(C23+D23)/2</f>
        <v>133.65</v>
      </c>
      <c r="C23" s="70" t="n">
        <f aca="false">287.7/2</f>
        <v>143.85</v>
      </c>
      <c r="D23" s="70" t="n">
        <f aca="false">246.9/2</f>
        <v>123.45</v>
      </c>
      <c r="E23" s="71"/>
      <c r="F23" s="73"/>
      <c r="I23" s="74"/>
    </row>
    <row r="24" customFormat="false" ht="12.75" hidden="false" customHeight="false" outlineLevel="0" collapsed="false">
      <c r="A24" s="59" t="n">
        <v>5</v>
      </c>
      <c r="B24" s="70" t="n">
        <f aca="false">(C24+D24)/2</f>
        <v>153.5</v>
      </c>
      <c r="C24" s="70" t="n">
        <f aca="false">325.7/2</f>
        <v>162.85</v>
      </c>
      <c r="D24" s="70" t="n">
        <f aca="false">288.3/2</f>
        <v>144.15</v>
      </c>
      <c r="E24" s="71"/>
      <c r="F24" s="73"/>
      <c r="I24" s="74"/>
    </row>
    <row r="25" customFormat="false" ht="12.75" hidden="false" customHeight="false" outlineLevel="0" collapsed="false">
      <c r="A25" s="59" t="n">
        <v>6</v>
      </c>
      <c r="B25" s="70" t="n">
        <f aca="false">(C25+D25)/2</f>
        <v>170.85</v>
      </c>
      <c r="C25" s="70" t="n">
        <f aca="false">C2/2</f>
        <v>179</v>
      </c>
      <c r="D25" s="70" t="n">
        <f aca="false">325.4/2</f>
        <v>162.7</v>
      </c>
      <c r="E25" s="71"/>
      <c r="F25" s="73"/>
      <c r="I25" s="74"/>
    </row>
    <row r="26" customFormat="false" ht="12.75" hidden="false" customHeight="false" outlineLevel="0" collapsed="false">
      <c r="A26" s="59"/>
      <c r="B26" s="70"/>
      <c r="C26" s="70"/>
      <c r="D26" s="70"/>
      <c r="E26" s="71"/>
      <c r="F26" s="73"/>
      <c r="I26" s="74"/>
    </row>
    <row r="27" customFormat="false" ht="12.75" hidden="false" customHeight="false" outlineLevel="0" collapsed="false">
      <c r="A27" s="59"/>
      <c r="B27" s="70"/>
      <c r="C27" s="70"/>
      <c r="D27" s="70"/>
      <c r="E27" s="71"/>
      <c r="F27" s="73"/>
      <c r="I27" s="74"/>
    </row>
    <row r="28" customFormat="false" ht="12.75" hidden="false" customHeight="false" outlineLevel="0" collapsed="false">
      <c r="A28" s="59"/>
      <c r="B28" s="70"/>
      <c r="C28" s="70"/>
      <c r="D28" s="70"/>
      <c r="E28" s="71"/>
      <c r="F28" s="73"/>
      <c r="I28" s="74"/>
    </row>
    <row r="29" customFormat="false" ht="12.75" hidden="false" customHeight="false" outlineLevel="0" collapsed="false">
      <c r="A29" s="59"/>
      <c r="B29" s="70"/>
      <c r="C29" s="70"/>
      <c r="D29" s="70"/>
      <c r="E29" s="71"/>
      <c r="F29" s="73"/>
      <c r="I29" s="74"/>
    </row>
    <row r="30" customFormat="false" ht="12.75" hidden="false" customHeight="false" outlineLevel="0" collapsed="false">
      <c r="A30" s="59"/>
      <c r="B30" s="70"/>
      <c r="C30" s="70"/>
      <c r="D30" s="70"/>
      <c r="E30" s="71"/>
      <c r="F30" s="73"/>
      <c r="I30" s="7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2:32:31Z</dcterms:created>
  <dc:creator>Stathis Kafalis</dc:creator>
  <dc:description/>
  <dc:language>en-US</dc:language>
  <cp:lastModifiedBy>Stathis Kafalis</cp:lastModifiedBy>
  <cp:lastPrinted>2002-04-27T05:37:26Z</cp:lastPrinted>
  <dcterms:modified xsi:type="dcterms:W3CDTF">2003-02-12T14:06:51Z</dcterms:modified>
  <cp:revision>0</cp:revision>
  <dc:subject/>
  <dc:title>Formblatt</dc:title>
</cp:coreProperties>
</file>