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2" firstSheet="1" activeTab="1"/>
  </bookViews>
  <sheets>
    <sheet name="Modul1" sheetId="1" state="hidden" r:id="rId2"/>
    <sheet name="Tabelle1" sheetId="2" state="visible" r:id="rId3"/>
    <sheet name="Tabelle2" sheetId="3" state="visible" r:id="rId4"/>
    <sheet name="Tabelle3" sheetId="4" state="visible" r:id="rId5"/>
    <sheet name="Tabelle4" sheetId="5" state="visible" r:id="rId6"/>
    <sheet name="Tabelle5" sheetId="6" state="visible" r:id="rId7"/>
    <sheet name="Tabelle6" sheetId="7" state="visible" r:id="rId8"/>
    <sheet name="Tabelle7" sheetId="8" state="visible" r:id="rId9"/>
    <sheet name="Tabelle8" sheetId="9" state="visible" r:id="rId10"/>
    <sheet name="Tabelle9" sheetId="10" state="visible" r:id="rId11"/>
    <sheet name="Tabelle10" sheetId="11" state="visible" r:id="rId12"/>
    <sheet name="Tabelle11" sheetId="12" state="visible" r:id="rId13"/>
    <sheet name="Tabelle12" sheetId="13" state="visible" r:id="rId14"/>
    <sheet name="Tabelle13" sheetId="14" state="visible" r:id="rId15"/>
    <sheet name="Tabelle14" sheetId="15" state="visible" r:id="rId16"/>
    <sheet name="Tabelle15" sheetId="16" state="visible" r:id="rId17"/>
    <sheet name="Tabelle16" sheetId="17" state="visible" r:id="rId18"/>
  </sheets>
  <definedNames>
    <definedName function="false" hidden="false" localSheetId="1" name="_xlnm.Print_Area" vbProcedure="false">Tabelle1!$A$1:$I$57</definedName>
    <definedName function="false" hidden="false" name="AnzZonen" vbProcedure="false">Tabelle1!$B$9</definedName>
    <definedName function="false" hidden="false" name="Kurvenradius" vbProcedure="false">Tabelle1!$B$6</definedName>
    <definedName function="false" hidden="false" name="Max" vbProcedure="false">Tabelle1!$Q$33</definedName>
    <definedName function="false" hidden="false" name="min" vbProcedure="false">Tabelle1!$Q$32</definedName>
    <definedName function="false" hidden="false" name="ParabolGrad" vbProcedure="false">Tabelle1!$B$10</definedName>
    <definedName function="false" hidden="false" name="RMS" vbProcedure="false">Tabelle1!$N$72</definedName>
    <definedName function="false" hidden="false" name="Spiegeldurchmesser" vbProcedure="false">Tabelle1!$B$5</definedName>
    <definedName function="false" hidden="false" name="ZM1" vbProcedure="false">Tabelle1!$B$18</definedName>
    <definedName function="false" hidden="false" name="ZM2" vbProcedure="false">Tabelle1!$C$18</definedName>
    <definedName function="false" hidden="false" name="ZM3" vbProcedure="false">Tabelle1!$D$18</definedName>
    <definedName function="false" hidden="false" name="ZM4" vbProcedure="false">Tabelle1!$E$18</definedName>
    <definedName function="false" hidden="false" name="ZM5" vbProcedure="false">Tabelle1!$F$18</definedName>
    <definedName function="false" hidden="false" name="ZM6" vbProcedure="false">Tabelle1!$G$18</definedName>
    <definedName function="false" hidden="false" name="ZM7" vbProcedure="false">Tabelle1!$H$18</definedName>
    <definedName function="false" hidden="false" name="ZR1" vbProcedure="false">Tabelle1!$B$14</definedName>
    <definedName function="false" hidden="false" name="ZR2" vbProcedure="false">Tabelle1!$C$14</definedName>
    <definedName function="false" hidden="false" name="ZR3" vbProcedure="false">Tabelle1!$D$14</definedName>
    <definedName function="false" hidden="false" name="ZR4" vbProcedure="false">Tabelle1!$E$14</definedName>
    <definedName function="false" hidden="false" name="ZR5" vbProcedure="false">Tabelle1!$F$14</definedName>
    <definedName function="false" hidden="false" name="ZR6" vbProcedure="false">Tabelle1!$G$14</definedName>
    <definedName function="false" hidden="false" name="ZR7" vbProcedure="false">Tabelle1!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sz val="8"/>
            <color rgb="FF000000"/>
            <rFont val="Tahoma"/>
            <family val="0"/>
          </rPr>
          <t xml:space="preserve">Mittlere Zonen Radien aus "Couder Maske" ermittel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8</xdr:rowOff>
              </xdr:from>
              <xdr:to>
                <xdr:col>3</xdr:col>
                <xdr:colOff>26</xdr:colOff>
                <xdr:row>16</xdr:row>
                <xdr:rowOff>12</xdr:rowOff>
              </xdr:to>
            </anchor>
          </commentPr>
        </mc:Choice>
        <mc:Fallback/>
      </mc:AlternateContent>
    </comment>
    <comment ref="A16" authorId="0">
      <text>
        <r>
          <rPr>
            <sz val="8"/>
            <color rgb="FF000000"/>
            <rFont val="Tahoma"/>
            <family val="0"/>
          </rPr>
          <t xml:space="preserve">Ablesewerte der mittleren Krümmungsradien am Tester bezogen auf "moving light source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8</xdr:rowOff>
              </xdr:from>
              <xdr:to>
                <xdr:col>3</xdr:col>
                <xdr:colOff>26</xdr:colOff>
                <xdr:row>18</xdr:row>
                <xdr:rowOff>14</xdr:rowOff>
              </xdr:to>
            </anchor>
          </commentPr>
        </mc:Choice>
        <mc:Fallback/>
      </mc:AlternateContent>
    </comment>
    <comment ref="A17" authorId="0">
      <text>
        <r>
          <rPr>
            <sz val="8"/>
            <color rgb="FF000000"/>
            <rFont val="Tahoma"/>
            <family val="0"/>
          </rPr>
          <t xml:space="preserve">Umrechnung für Konfiguration "fixed light source"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8</xdr:rowOff>
              </xdr:from>
              <xdr:to>
                <xdr:col>3</xdr:col>
                <xdr:colOff>26</xdr:colOff>
                <xdr:row>19</xdr:row>
                <xdr:rowOff>14</xdr:rowOff>
              </xdr:to>
            </anchor>
          </commentPr>
        </mc:Choice>
        <mc:Fallback/>
      </mc:AlternateContent>
    </comment>
    <comment ref="I17" authorId="0">
      <text>
        <r>
          <rPr>
            <sz val="8"/>
            <color rgb="FF000000"/>
            <rFont val="Tahoma"/>
            <family val="0"/>
          </rPr>
          <t xml:space="preserve">Hier die gesamt Brennweitendifferenz
"Rand - Mitte", gemessen ohne Masken eintragen.
Wert bezogen auf fixed light source!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</xdr:row>
                <xdr:rowOff>8</xdr:rowOff>
              </xdr:from>
              <xdr:to>
                <xdr:col>10</xdr:col>
                <xdr:colOff>67</xdr:colOff>
                <xdr:row>19</xdr:row>
                <xdr:rowOff>14</xdr:rowOff>
              </xdr:to>
            </anchor>
          </commentPr>
        </mc:Choice>
        <mc:Fallback/>
      </mc:AlternateContent>
    </comment>
    <comment ref="I19" authorId="0">
      <text>
        <r>
          <rPr>
            <sz val="8"/>
            <color rgb="FF000000"/>
            <rFont val="Tahoma"/>
            <family val="0"/>
          </rPr>
          <t xml:space="preserve">Delta R gesamt theoretisch über den gesamten Spiegelradius mit Delta R = Spiegelradius^2 / Kurvenradi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</xdr:row>
                <xdr:rowOff>8</xdr:rowOff>
              </xdr:from>
              <xdr:to>
                <xdr:col>10</xdr:col>
                <xdr:colOff>67</xdr:colOff>
                <xdr:row>2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" uniqueCount="44">
  <si>
    <t xml:space="preserve">Foucault Test Analyse</t>
  </si>
  <si>
    <t xml:space="preserve">Messung vom: </t>
  </si>
  <si>
    <t xml:space="preserve">44 cm  Spiegel  f/4,5</t>
  </si>
  <si>
    <t xml:space="preserve">Grüne Werte eintragen</t>
  </si>
  <si>
    <t xml:space="preserve">Spiegeldurchmesser:</t>
  </si>
  <si>
    <t xml:space="preserve">Klau's Tester. 2 genaue Messreihen</t>
  </si>
  <si>
    <t xml:space="preserve">Kurvenradius:</t>
  </si>
  <si>
    <t xml:space="preserve">Gesamtansicht wie aus'm Bilderbuch</t>
  </si>
  <si>
    <t xml:space="preserve">Brennweite:</t>
  </si>
  <si>
    <t xml:space="preserve">Öffnungsverhältnis:</t>
  </si>
  <si>
    <t xml:space="preserve">Anzahl der Zonen:</t>
  </si>
  <si>
    <t xml:space="preserve">(minimal 2; maximal 7)</t>
  </si>
  <si>
    <t xml:space="preserve">Parabolisierungsgrad:</t>
  </si>
  <si>
    <t xml:space="preserve">( 0= Sphäre; 1= Parabel; &lt;0 &lt;1: Ellipse)</t>
  </si>
  <si>
    <t xml:space="preserve">Zone Nr.</t>
  </si>
  <si>
    <t xml:space="preserve">Gesamt</t>
  </si>
  <si>
    <t xml:space="preserve">Mitte-Rand</t>
  </si>
  <si>
    <t xml:space="preserve">Zonen Radius [mm]</t>
  </si>
  <si>
    <t xml:space="preserve">Rel. Zonen Radius</t>
  </si>
  <si>
    <t xml:space="preserve">Foucoult Position [mm]</t>
  </si>
  <si>
    <t xml:space="preserve">[Zonen Messung</t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2"/>
      </rPr>
      <t xml:space="preserve">R gesamt ohne Maske gemessen ---&gt;</t>
    </r>
  </si>
  <si>
    <t xml:space="preserve"> - ZM(1) ] x 2</t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2"/>
      </rPr>
      <t xml:space="preserve">R theor. -Z1 [mm]</t>
    </r>
  </si>
  <si>
    <t xml:space="preserve">Differenz [mm]</t>
  </si>
  <si>
    <t xml:space="preserve">Theor. Differenz [mm]</t>
  </si>
  <si>
    <t xml:space="preserve">Korrektur</t>
  </si>
  <si>
    <t xml:space="preserve">Wavefront error (peak to valley):</t>
  </si>
  <si>
    <t xml:space="preserve">Surface error (peak to valley):</t>
  </si>
  <si>
    <t xml:space="preserve">Wavefront RMS:</t>
  </si>
  <si>
    <t xml:space="preserve">Bezogen auf Parabolisierungsgrad:</t>
  </si>
  <si>
    <t xml:space="preserve">Strehl Ratio:</t>
  </si>
  <si>
    <t xml:space="preserve">WE^2* Ai</t>
  </si>
  <si>
    <t xml:space="preserve">Radius</t>
  </si>
  <si>
    <t xml:space="preserve">Rel. Radius</t>
  </si>
  <si>
    <r>
      <rPr>
        <sz val="10"/>
        <rFont val="Arial"/>
        <family val="0"/>
      </rPr>
      <t xml:space="preserve">Wavefront Error [</t>
    </r>
    <r>
      <rPr>
        <sz val="10"/>
        <rFont val="Symbol"/>
        <family val="1"/>
        <charset val="2"/>
      </rPr>
      <t xml:space="preserve">L</t>
    </r>
    <r>
      <rPr>
        <sz val="10"/>
        <rFont val="Arial"/>
        <family val="0"/>
      </rPr>
      <t xml:space="preserve">]</t>
    </r>
  </si>
  <si>
    <t xml:space="preserve">min</t>
  </si>
  <si>
    <t xml:space="preserve">Max</t>
  </si>
  <si>
    <t xml:space="preserve">Zonen darstellen</t>
  </si>
  <si>
    <t xml:space="preserve">Linienhöhe ---&gt;</t>
  </si>
  <si>
    <t xml:space="preserve">x</t>
  </si>
  <si>
    <t xml:space="preserve">y</t>
  </si>
  <si>
    <t xml:space="preserve">summe WEi^2*Ai= </t>
  </si>
  <si>
    <t xml:space="preserve">RMS=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[$-409]m/d/yyyy"/>
    <numFmt numFmtId="167" formatCode="General&quot; mm&quot;"/>
    <numFmt numFmtId="168" formatCode="#,##0&quot; mm&quot;"/>
    <numFmt numFmtId="169" formatCode="&quot;f/ &quot;0.00"/>
    <numFmt numFmtId="170" formatCode="0%"/>
    <numFmt numFmtId="171" formatCode="0.00"/>
    <numFmt numFmtId="172" formatCode="0.0%"/>
    <numFmt numFmtId="173" formatCode="&quot;l/ &quot;0.0"/>
    <numFmt numFmtId="174" formatCode="0.000"/>
    <numFmt numFmtId="175" formatCode="0.0000"/>
    <numFmt numFmtId="176" formatCode="0.0"/>
    <numFmt numFmtId="177" formatCode="0.000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0"/>
    </font>
    <font>
      <b val="true"/>
      <sz val="14"/>
      <color rgb="FF0000FF"/>
      <name val="Arial"/>
      <family val="2"/>
    </font>
    <font>
      <b val="true"/>
      <sz val="12"/>
      <name val="Arial"/>
      <family val="2"/>
    </font>
    <font>
      <sz val="12"/>
      <color rgb="FF339933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0"/>
    </font>
    <font>
      <b val="true"/>
      <sz val="10"/>
      <color rgb="FF008000"/>
      <name val="Arial"/>
      <family val="2"/>
    </font>
    <font>
      <sz val="10"/>
      <name val="Symbol"/>
      <family val="1"/>
      <charset val="2"/>
    </font>
    <font>
      <b val="true"/>
      <sz val="12"/>
      <name val="Symbol"/>
      <family val="1"/>
      <charset val="2"/>
    </font>
    <font>
      <b val="true"/>
      <sz val="11.5"/>
      <name val="Arial"/>
      <family val="2"/>
    </font>
    <font>
      <sz val="8"/>
      <color rgb="FF000000"/>
      <name val="Tahoma"/>
      <family val="0"/>
    </font>
    <font>
      <b val="true"/>
      <sz val="12"/>
      <name val="Symbo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>
        <color rgb="FF00FF00"/>
      </left>
      <right style="medium">
        <color rgb="FF00FF00"/>
      </right>
      <top style="medium">
        <color rgb="FF00FF00"/>
      </top>
      <bottom style="medium">
        <color rgb="FF00FF00"/>
      </bottom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2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1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1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1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2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3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Wavefront Error</a:t>
            </a:r>
          </a:p>
        </c:rich>
      </c:tx>
      <c:layout>
        <c:manualLayout>
          <c:xMode val="edge"/>
          <c:yMode val="edge"/>
          <c:x val="0.412667377651381"/>
          <c:y val="0.01878287002253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8121815380969"/>
          <c:y val="0.0517655897821187"/>
          <c:w val="0.985187818461903"/>
          <c:h val="0.923215627347859"/>
        </c:manualLayout>
      </c:layout>
      <c:scatterChart>
        <c:scatterStyle val="lineMarker"/>
        <c:varyColors val="0"/>
        <c:ser>
          <c:idx val="0"/>
          <c:order val="0"/>
          <c:tx>
            <c:strRef>
              <c:f>Tabelle1!$M$29</c:f>
              <c:strCache>
                <c:ptCount val="1"/>
                <c:pt idx="0">
                  <c:v>Wavefront Error [L]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L$30:$L$70</c:f>
              <c:numCache>
                <c:formatCode>General</c:formatCode>
                <c:ptCount val="41"/>
                <c:pt idx="0">
                  <c:v>0</c:v>
                </c:pt>
                <c:pt idx="1">
                  <c:v>0.025</c:v>
                </c:pt>
                <c:pt idx="2">
                  <c:v>0.05</c:v>
                </c:pt>
                <c:pt idx="3">
                  <c:v>0.075</c:v>
                </c:pt>
                <c:pt idx="4">
                  <c:v>0.1</c:v>
                </c:pt>
                <c:pt idx="5">
                  <c:v>0.125</c:v>
                </c:pt>
                <c:pt idx="6">
                  <c:v>0.15</c:v>
                </c:pt>
                <c:pt idx="7">
                  <c:v>0.175</c:v>
                </c:pt>
                <c:pt idx="8">
                  <c:v>0.2</c:v>
                </c:pt>
                <c:pt idx="9">
                  <c:v>0.225</c:v>
                </c:pt>
                <c:pt idx="10">
                  <c:v>0.25</c:v>
                </c:pt>
                <c:pt idx="11">
                  <c:v>0.275</c:v>
                </c:pt>
                <c:pt idx="12">
                  <c:v>0.3</c:v>
                </c:pt>
                <c:pt idx="13">
                  <c:v>0.325</c:v>
                </c:pt>
                <c:pt idx="14">
                  <c:v>0.35</c:v>
                </c:pt>
                <c:pt idx="15">
                  <c:v>0.375</c:v>
                </c:pt>
                <c:pt idx="16">
                  <c:v>0.4</c:v>
                </c:pt>
                <c:pt idx="17">
                  <c:v>0.425</c:v>
                </c:pt>
                <c:pt idx="18">
                  <c:v>0.45</c:v>
                </c:pt>
                <c:pt idx="19">
                  <c:v>0.475</c:v>
                </c:pt>
                <c:pt idx="20">
                  <c:v>0.5</c:v>
                </c:pt>
                <c:pt idx="21">
                  <c:v>0.525</c:v>
                </c:pt>
                <c:pt idx="22">
                  <c:v>0.55</c:v>
                </c:pt>
                <c:pt idx="23">
                  <c:v>0.575</c:v>
                </c:pt>
                <c:pt idx="24">
                  <c:v>0.6</c:v>
                </c:pt>
                <c:pt idx="25">
                  <c:v>0.625</c:v>
                </c:pt>
                <c:pt idx="26">
                  <c:v>0.65</c:v>
                </c:pt>
                <c:pt idx="27">
                  <c:v>0.675</c:v>
                </c:pt>
                <c:pt idx="28">
                  <c:v>0.7</c:v>
                </c:pt>
                <c:pt idx="29">
                  <c:v>0.725</c:v>
                </c:pt>
                <c:pt idx="30">
                  <c:v>0.75</c:v>
                </c:pt>
                <c:pt idx="31">
                  <c:v>0.775</c:v>
                </c:pt>
                <c:pt idx="32">
                  <c:v>0.8</c:v>
                </c:pt>
                <c:pt idx="33">
                  <c:v>0.825</c:v>
                </c:pt>
                <c:pt idx="34">
                  <c:v>0.85</c:v>
                </c:pt>
                <c:pt idx="35">
                  <c:v>0.875</c:v>
                </c:pt>
                <c:pt idx="36">
                  <c:v>0.9</c:v>
                </c:pt>
                <c:pt idx="37">
                  <c:v>0.925</c:v>
                </c:pt>
                <c:pt idx="38">
                  <c:v>0.95</c:v>
                </c:pt>
                <c:pt idx="39">
                  <c:v>0.975</c:v>
                </c:pt>
                <c:pt idx="40">
                  <c:v>1</c:v>
                </c:pt>
              </c:numCache>
            </c:numRef>
          </c:xVal>
          <c:yVal>
            <c:numRef>
              <c:f>Tabelle1!$M$30:$M$70</c:f>
              <c:numCache>
                <c:formatCode>General</c:formatCode>
                <c:ptCount val="41"/>
              </c:numCache>
            </c:numRef>
          </c:yVal>
          <c:smooth val="0"/>
        </c:ser>
        <c:ser>
          <c:idx val="1"/>
          <c:order val="1"/>
          <c:tx>
            <c:strRef>
              <c:f>Tabelle1!$Q$38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Pt>
            <c:idx val="1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3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6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9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P$39:$P$58</c:f>
              <c:numCache>
                <c:formatCode>General</c:formatCode>
                <c:ptCount val="20"/>
                <c:pt idx="0">
                  <c:v>0.238738738738739</c:v>
                </c:pt>
                <c:pt idx="1">
                  <c:v>0.238738738738739</c:v>
                </c:pt>
                <c:pt idx="3">
                  <c:v>0.433783783783784</c:v>
                </c:pt>
                <c:pt idx="4">
                  <c:v>0.433783783783784</c:v>
                </c:pt>
                <c:pt idx="6">
                  <c:v>0.578828828828829</c:v>
                </c:pt>
                <c:pt idx="7">
                  <c:v>0.578828828828829</c:v>
                </c:pt>
                <c:pt idx="9">
                  <c:v>0.696396396396396</c:v>
                </c:pt>
                <c:pt idx="10">
                  <c:v>0.696396396396396</c:v>
                </c:pt>
                <c:pt idx="12">
                  <c:v>0.796846846846847</c:v>
                </c:pt>
                <c:pt idx="13">
                  <c:v>0.796846846846847</c:v>
                </c:pt>
                <c:pt idx="15">
                  <c:v>0.886036036036036</c:v>
                </c:pt>
                <c:pt idx="16">
                  <c:v>0.886036036036036</c:v>
                </c:pt>
                <c:pt idx="18">
                  <c:v>0.966216216216216</c:v>
                </c:pt>
                <c:pt idx="19">
                  <c:v>0.966216216216216</c:v>
                </c:pt>
              </c:numCache>
            </c:numRef>
          </c:xVal>
          <c:yVal>
            <c:numRef>
              <c:f>Tabelle1!$Q$39:$Q$58</c:f>
              <c:numCache>
                <c:formatCode>General</c:formatCode>
                <c:ptCount val="20"/>
                <c:pt idx="0">
                  <c:v>-0.16</c:v>
                </c:pt>
                <c:pt idx="1">
                  <c:v>0.16</c:v>
                </c:pt>
                <c:pt idx="3">
                  <c:v>-0.16</c:v>
                </c:pt>
                <c:pt idx="4">
                  <c:v>0.16</c:v>
                </c:pt>
                <c:pt idx="6">
                  <c:v>-0.16</c:v>
                </c:pt>
                <c:pt idx="7">
                  <c:v>0.16</c:v>
                </c:pt>
                <c:pt idx="9">
                  <c:v>-0.16</c:v>
                </c:pt>
                <c:pt idx="10">
                  <c:v>0.16</c:v>
                </c:pt>
                <c:pt idx="12">
                  <c:v>-0.16</c:v>
                </c:pt>
                <c:pt idx="13">
                  <c:v>0.16</c:v>
                </c:pt>
                <c:pt idx="15">
                  <c:v>-0.16</c:v>
                </c:pt>
                <c:pt idx="16">
                  <c:v>0.16</c:v>
                </c:pt>
                <c:pt idx="18">
                  <c:v>-0.16</c:v>
                </c:pt>
                <c:pt idx="19">
                  <c:v>0.16</c:v>
                </c:pt>
              </c:numCache>
            </c:numRef>
          </c:yVal>
          <c:smooth val="0"/>
        </c:ser>
        <c:axId val="19010503"/>
        <c:axId val="55579704"/>
      </c:scatterChart>
      <c:valAx>
        <c:axId val="19010503"/>
        <c:scaling>
          <c:orientation val="minMax"/>
          <c:max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l. Radius ---&gt;</a:t>
                </a:r>
              </a:p>
            </c:rich>
          </c:tx>
          <c:layout>
            <c:manualLayout>
              <c:xMode val="edge"/>
              <c:yMode val="edge"/>
              <c:x val="0.80596042185093"/>
              <c:y val="0.928625093914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cross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579704"/>
        <c:crossesAt val="0"/>
        <c:crossBetween val="midCat"/>
      </c:valAx>
      <c:valAx>
        <c:axId val="555797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01050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27</xdr:row>
      <xdr:rowOff>19080</xdr:rowOff>
    </xdr:from>
    <xdr:to>
      <xdr:col>8</xdr:col>
      <xdr:colOff>725040</xdr:colOff>
      <xdr:row>56</xdr:row>
      <xdr:rowOff>95400</xdr:rowOff>
    </xdr:to>
    <xdr:graphicFrame>
      <xdr:nvGraphicFramePr>
        <xdr:cNvPr id="0" name="Chart 6"/>
        <xdr:cNvGraphicFramePr/>
      </xdr:nvGraphicFramePr>
      <xdr:xfrm>
        <a:off x="20160" y="4753080"/>
        <a:ext cx="6075720" cy="479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373266974760043</cdr:x>
      <cdr:y>0.197746055597295</cdr:y>
    </cdr:from>
    <cdr:to>
      <cdr:x>0.042481336651262</cdr:x>
      <cdr:y>0.240270473328325</cdr:y>
    </cdr:to>
    <cdr:sp>
      <cdr:nvSpPr>
        <cdr:cNvPr id="1" name="Text 1"/>
        <cdr:cNvSpPr/>
      </cdr:nvSpPr>
      <cdr:spPr>
        <a:xfrm>
          <a:off x="22680" y="947520"/>
          <a:ext cx="235440" cy="203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200" spc="-1" strike="noStrike">
              <a:latin typeface="Symbol"/>
            </a:rPr>
            <a:t>l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9.14"/>
    <col collapsed="false" customWidth="true" hidden="false" outlineLevel="0" max="8" min="3" style="1" width="7.7"/>
    <col collapsed="false" customWidth="true" hidden="false" outlineLevel="0" max="9" min="9" style="1" width="10.85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I1" s="2" t="str">
        <f aca="true">CELL("filename",$A$2)</f>
        <v>'file:///tmp/in/input.xls'#$Tabelle1</v>
      </c>
    </row>
    <row r="2" customFormat="false" ht="22.5" hidden="false" customHeight="true" outlineLevel="0" collapsed="false">
      <c r="A2" s="3" t="s">
        <v>0</v>
      </c>
      <c r="H2" s="4" t="s">
        <v>1</v>
      </c>
      <c r="I2" s="5" t="n">
        <f aca="true">NOW()</f>
        <v>46231.4839561741</v>
      </c>
    </row>
    <row r="3" customFormat="false" ht="18" hidden="false" customHeight="false" outlineLevel="0" collapsed="false">
      <c r="A3" s="3" t="s">
        <v>2</v>
      </c>
      <c r="E3" s="6"/>
      <c r="G3" s="0"/>
      <c r="I3" s="7" t="s">
        <v>3</v>
      </c>
    </row>
    <row r="4" customFormat="false" ht="9" hidden="false" customHeight="true" outlineLevel="0" collapsed="false"/>
    <row r="5" customFormat="false" ht="13.5" hidden="false" customHeight="false" outlineLevel="0" collapsed="false">
      <c r="A5" s="1" t="s">
        <v>4</v>
      </c>
      <c r="B5" s="8" t="n">
        <v>444</v>
      </c>
      <c r="E5" s="1" t="s">
        <v>5</v>
      </c>
    </row>
    <row r="6" customFormat="false" ht="13.5" hidden="false" customHeight="false" outlineLevel="0" collapsed="false">
      <c r="A6" s="1" t="s">
        <v>6</v>
      </c>
      <c r="B6" s="9" t="n">
        <v>3973</v>
      </c>
      <c r="E6" s="1" t="s">
        <v>7</v>
      </c>
    </row>
    <row r="7" customFormat="false" ht="12.75" hidden="false" customHeight="false" outlineLevel="0" collapsed="false">
      <c r="A7" s="1" t="s">
        <v>8</v>
      </c>
      <c r="B7" s="10" t="n">
        <f aca="false">Kurvenradius/2</f>
        <v>1986.5</v>
      </c>
    </row>
    <row r="8" customFormat="false" ht="13.5" hidden="false" customHeight="false" outlineLevel="0" collapsed="false">
      <c r="A8" s="1" t="s">
        <v>9</v>
      </c>
      <c r="B8" s="11" t="n">
        <f aca="false">B6/2/B5</f>
        <v>4.4740990990991</v>
      </c>
    </row>
    <row r="9" customFormat="false" ht="13.5" hidden="false" customHeight="false" outlineLevel="0" collapsed="false">
      <c r="A9" s="1" t="s">
        <v>10</v>
      </c>
      <c r="B9" s="12" t="n">
        <v>7</v>
      </c>
      <c r="C9" s="13" t="s">
        <v>11</v>
      </c>
    </row>
    <row r="10" customFormat="false" ht="13.5" hidden="false" customHeight="false" outlineLevel="0" collapsed="false">
      <c r="A10" s="1" t="s">
        <v>12</v>
      </c>
      <c r="B10" s="12" t="n">
        <v>1</v>
      </c>
      <c r="C10" s="13" t="s">
        <v>13</v>
      </c>
    </row>
    <row r="12" customFormat="false" ht="12.75" hidden="false" customHeight="false" outlineLevel="0" collapsed="false">
      <c r="A12" s="14" t="s">
        <v>14</v>
      </c>
      <c r="B12" s="15" t="n">
        <v>1</v>
      </c>
      <c r="C12" s="15" t="n">
        <v>2</v>
      </c>
      <c r="D12" s="15" t="n">
        <v>3</v>
      </c>
      <c r="E12" s="15" t="n">
        <v>4</v>
      </c>
      <c r="F12" s="15" t="n">
        <v>5</v>
      </c>
      <c r="G12" s="15" t="n">
        <v>6</v>
      </c>
      <c r="H12" s="15" t="n">
        <v>7</v>
      </c>
      <c r="I12" s="16" t="s">
        <v>15</v>
      </c>
    </row>
    <row r="13" customFormat="false" ht="13.5" hidden="false" customHeight="false" outlineLevel="0" collapsed="false">
      <c r="A13" s="17"/>
      <c r="B13" s="18"/>
      <c r="C13" s="18"/>
      <c r="D13" s="18"/>
      <c r="E13" s="18"/>
      <c r="F13" s="19"/>
      <c r="G13" s="19"/>
      <c r="H13" s="19"/>
      <c r="I13" s="20" t="s">
        <v>16</v>
      </c>
    </row>
    <row r="14" customFormat="false" ht="13.5" hidden="false" customHeight="false" outlineLevel="0" collapsed="false">
      <c r="A14" s="21" t="s">
        <v>17</v>
      </c>
      <c r="B14" s="22" t="n">
        <v>53</v>
      </c>
      <c r="C14" s="22" t="n">
        <v>96.3</v>
      </c>
      <c r="D14" s="22" t="n">
        <v>128.5</v>
      </c>
      <c r="E14" s="22" t="n">
        <v>154.6</v>
      </c>
      <c r="F14" s="22" t="n">
        <v>176.9</v>
      </c>
      <c r="G14" s="22" t="n">
        <v>196.7</v>
      </c>
      <c r="H14" s="22" t="n">
        <v>214.5</v>
      </c>
      <c r="I14" s="23" t="n">
        <f aca="false">Spiegeldurchmesser/2</f>
        <v>222</v>
      </c>
    </row>
    <row r="15" customFormat="false" ht="12.75" hidden="false" customHeight="false" outlineLevel="0" collapsed="false">
      <c r="A15" s="21" t="s">
        <v>18</v>
      </c>
      <c r="B15" s="24" t="n">
        <f aca="false">B14/Spiegeldurchmesser*2</f>
        <v>0.238738738738739</v>
      </c>
      <c r="C15" s="24" t="n">
        <f aca="false">C14/Spiegeldurchmesser*2</f>
        <v>0.433783783783784</v>
      </c>
      <c r="D15" s="24" t="n">
        <f aca="false">IF(D14&lt;&gt;0,D14/Spiegeldurchmesser*2,"")</f>
        <v>0.578828828828829</v>
      </c>
      <c r="E15" s="24" t="n">
        <f aca="false">IF(E14&lt;&gt;0,E14/Spiegeldurchmesser*2,"")</f>
        <v>0.696396396396396</v>
      </c>
      <c r="F15" s="24" t="n">
        <f aca="false">IF(F14&lt;&gt;0,F14/Spiegeldurchmesser*2,"")</f>
        <v>0.796846846846847</v>
      </c>
      <c r="G15" s="24" t="n">
        <f aca="false">IF(G14&lt;&gt;0,G14/Spiegeldurchmesser*2,"")</f>
        <v>0.886036036036036</v>
      </c>
      <c r="H15" s="24" t="n">
        <f aca="false">IF(H14&lt;&gt;0,H14/Spiegeldurchmesser*2,"")</f>
        <v>0.966216216216216</v>
      </c>
      <c r="I15" s="25" t="n">
        <f aca="false">I14/$B$5*2</f>
        <v>1</v>
      </c>
    </row>
    <row r="16" customFormat="false" ht="12.75" hidden="false" customHeight="false" outlineLevel="0" collapsed="false">
      <c r="A16" s="21" t="s">
        <v>19</v>
      </c>
      <c r="B16" s="26" t="n">
        <v>0</v>
      </c>
      <c r="C16" s="26" t="n">
        <v>0.81</v>
      </c>
      <c r="D16" s="26" t="n">
        <v>1.72</v>
      </c>
      <c r="E16" s="26" t="n">
        <v>2.62</v>
      </c>
      <c r="F16" s="26" t="n">
        <v>3.5</v>
      </c>
      <c r="G16" s="26" t="n">
        <v>4.6</v>
      </c>
      <c r="H16" s="26" t="n">
        <v>5.4</v>
      </c>
      <c r="I16" s="27"/>
      <c r="K16" s="28"/>
      <c r="L16" s="28"/>
      <c r="M16" s="28"/>
      <c r="N16" s="28"/>
      <c r="O16" s="28"/>
      <c r="P16" s="28"/>
    </row>
    <row r="17" customFormat="false" ht="12.75" hidden="false" customHeight="false" outlineLevel="0" collapsed="false">
      <c r="A17" s="29" t="s">
        <v>20</v>
      </c>
      <c r="B17" s="30"/>
      <c r="C17" s="30"/>
      <c r="D17" s="30"/>
      <c r="E17" s="30"/>
      <c r="F17" s="30"/>
      <c r="G17" s="30"/>
      <c r="H17" s="31" t="s">
        <v>21</v>
      </c>
      <c r="I17" s="32" t="n">
        <v>12</v>
      </c>
    </row>
    <row r="18" customFormat="false" ht="12.75" hidden="false" customHeight="false" outlineLevel="0" collapsed="false">
      <c r="A18" s="33" t="s">
        <v>22</v>
      </c>
      <c r="B18" s="34" t="n">
        <f aca="false">(B16-$B$16)*2</f>
        <v>0</v>
      </c>
      <c r="C18" s="34" t="n">
        <f aca="false">(C16-$B$16)*2</f>
        <v>1.62</v>
      </c>
      <c r="D18" s="34" t="n">
        <f aca="false">IF(D14&lt;&gt;0,(D16-$B$16)*2,0)</f>
        <v>3.44</v>
      </c>
      <c r="E18" s="34" t="n">
        <f aca="false">IF(E14&lt;&gt;0,(E16-$B$16)*2,0)</f>
        <v>5.24</v>
      </c>
      <c r="F18" s="34" t="n">
        <f aca="false">IF(F14&lt;&gt;0,(F16-$B$16)*2,0)</f>
        <v>7</v>
      </c>
      <c r="G18" s="34" t="n">
        <f aca="false">IF(G14&lt;&gt;0,(G16-$B$16)*2,0)</f>
        <v>9.2</v>
      </c>
      <c r="H18" s="34" t="n">
        <f aca="false">IF(H14&lt;&gt;0,(H16-$B$16)*2,0)</f>
        <v>10.8</v>
      </c>
      <c r="I18" s="35"/>
    </row>
    <row r="19" customFormat="false" ht="12.75" hidden="false" customHeight="false" outlineLevel="0" collapsed="false">
      <c r="A19" s="36" t="s">
        <v>23</v>
      </c>
      <c r="B19" s="37" t="n">
        <f aca="false">(B14^2-$B$14^2)/Kurvenradius</f>
        <v>0</v>
      </c>
      <c r="C19" s="37" t="n">
        <f aca="false">(C14^2-$B$14^2)/Kurvenradius</f>
        <v>1.62715580166121</v>
      </c>
      <c r="D19" s="37" t="n">
        <f aca="false">IF(D14&lt;&gt;0,(D14^2-$B$14^2)/Kurvenradius,"")</f>
        <v>3.44909388371508</v>
      </c>
      <c r="E19" s="37" t="n">
        <f aca="false">IF(E14&lt;&gt;0,(E14^2-$B$14^2)/Kurvenradius,"")</f>
        <v>5.30887490561289</v>
      </c>
      <c r="F19" s="37" t="n">
        <f aca="false">IF(F14&lt;&gt;0,(F14^2-$B$14^2)/Kurvenradius,"")</f>
        <v>7.16954694185754</v>
      </c>
      <c r="G19" s="37" t="n">
        <f aca="false">IF(G14&lt;&gt;0,(G14^2-$B$14^2)/Kurvenradius,"")</f>
        <v>9.03143468411779</v>
      </c>
      <c r="H19" s="37" t="n">
        <f aca="false">IF(H14&lt;&gt;0,(H14^2-$B$14^2)/Kurvenradius,"")</f>
        <v>10.8737100427888</v>
      </c>
      <c r="I19" s="38" t="n">
        <f aca="false">(Spiegeldurchmesser/2)^2/Kurvenradius</f>
        <v>12.404731940599</v>
      </c>
    </row>
    <row r="20" customFormat="false" ht="12.75" hidden="false" customHeight="false" outlineLevel="0" collapsed="false">
      <c r="A20" s="21" t="s">
        <v>24</v>
      </c>
      <c r="B20" s="39"/>
      <c r="C20" s="40" t="n">
        <f aca="false">C18-B18</f>
        <v>1.62</v>
      </c>
      <c r="D20" s="40" t="n">
        <f aca="false">IF(D14&lt;&gt;0,D18-C18,"")</f>
        <v>1.82</v>
      </c>
      <c r="E20" s="40" t="n">
        <f aca="false">IF(E14&lt;&gt;0,E18-D18,"")</f>
        <v>1.8</v>
      </c>
      <c r="F20" s="40" t="n">
        <f aca="false">IF(F14&lt;&gt;0,F18-E18,"")</f>
        <v>1.76</v>
      </c>
      <c r="G20" s="40" t="n">
        <f aca="false">IF(G14&lt;&gt;0,G18-F18,"")</f>
        <v>2.2</v>
      </c>
      <c r="H20" s="40" t="n">
        <f aca="false">IF(H14&lt;&gt;0,H18-G18,"")</f>
        <v>1.6</v>
      </c>
      <c r="I20" s="41"/>
    </row>
    <row r="21" customFormat="false" ht="12.75" hidden="false" customHeight="false" outlineLevel="0" collapsed="false">
      <c r="A21" s="21" t="s">
        <v>25</v>
      </c>
      <c r="B21" s="42"/>
      <c r="C21" s="40" t="n">
        <f aca="false">C19-B19</f>
        <v>1.62715580166121</v>
      </c>
      <c r="D21" s="40" t="n">
        <f aca="false">IF(D14&lt;&gt;0,D19-C19,"")</f>
        <v>1.82193808205386</v>
      </c>
      <c r="E21" s="40" t="n">
        <f aca="false">IF(E14&lt;&gt;0,E19-D19,"")</f>
        <v>1.85978102189781</v>
      </c>
      <c r="F21" s="40" t="n">
        <f aca="false">IF(F14&lt;&gt;0,F19-E19,"")</f>
        <v>1.86067203624465</v>
      </c>
      <c r="G21" s="40" t="n">
        <f aca="false">IF(G14&lt;&gt;0,G19-F19,"")</f>
        <v>1.86188774226025</v>
      </c>
      <c r="H21" s="40" t="n">
        <f aca="false">IF(H14&lt;&gt;0,H19-G19,"")</f>
        <v>1.84227535867103</v>
      </c>
      <c r="I21" s="27"/>
    </row>
    <row r="22" customFormat="false" ht="12.75" hidden="false" customHeight="false" outlineLevel="0" collapsed="false">
      <c r="A22" s="43" t="s">
        <v>26</v>
      </c>
      <c r="B22" s="44"/>
      <c r="C22" s="45" t="n">
        <f aca="false">C20/C21</f>
        <v>0.995602263991004</v>
      </c>
      <c r="D22" s="45" t="n">
        <f aca="false">IF(D14&lt;&gt;0,D20/D21,"")</f>
        <v>0.998936252514312</v>
      </c>
      <c r="E22" s="45" t="n">
        <f aca="false">IF(E14&lt;&gt;0,E20/E21,"")</f>
        <v>0.967855881314023</v>
      </c>
      <c r="F22" s="45" t="n">
        <f aca="false">IF(F14&lt;&gt;0,F20/F21,"")</f>
        <v>0.945894798071005</v>
      </c>
      <c r="G22" s="45" t="n">
        <f aca="false">IF(G14&lt;&gt;0,G20/G21,"")</f>
        <v>1.18159647870569</v>
      </c>
      <c r="H22" s="45" t="n">
        <f aca="false">IF(H14&lt;&gt;0,H20/H21,"")</f>
        <v>0.868491234206269</v>
      </c>
      <c r="I22" s="46" t="n">
        <f aca="false">I17/I19</f>
        <v>0.967372778183589</v>
      </c>
    </row>
    <row r="23" customFormat="false" ht="12.75" hidden="false" customHeight="false" outlineLevel="0" collapsed="false">
      <c r="B23" s="47"/>
      <c r="C23" s="47"/>
      <c r="D23" s="47"/>
      <c r="E23" s="47"/>
      <c r="F23" s="47"/>
      <c r="G23" s="47"/>
      <c r="H23" s="47"/>
      <c r="I23" s="47"/>
    </row>
    <row r="24" customFormat="false" ht="15.75" hidden="false" customHeight="false" outlineLevel="0" collapsed="false">
      <c r="B24" s="47"/>
      <c r="C24" s="47"/>
      <c r="D24" s="47"/>
      <c r="E24" s="47"/>
      <c r="F24" s="47"/>
      <c r="H24" s="4" t="s">
        <v>27</v>
      </c>
      <c r="I24" s="48" t="e">
        <f aca="false">1/(Max-min)</f>
        <v>#VALUE!</v>
      </c>
    </row>
    <row r="25" customFormat="false" ht="15.75" hidden="false" customHeight="false" outlineLevel="0" collapsed="false">
      <c r="A25" s="0"/>
      <c r="D25" s="0"/>
      <c r="F25" s="47"/>
      <c r="H25" s="4" t="s">
        <v>28</v>
      </c>
      <c r="I25" s="48" t="e">
        <f aca="false">1/(Max-min)*2</f>
        <v>#VALUE!</v>
      </c>
    </row>
    <row r="26" customFormat="false" ht="15.75" hidden="false" customHeight="false" outlineLevel="0" collapsed="false">
      <c r="A26" s="0"/>
      <c r="D26" s="0"/>
      <c r="F26" s="47"/>
      <c r="H26" s="4" t="s">
        <v>29</v>
      </c>
      <c r="I26" s="48" t="e">
        <f aca="false">1/(RMS)</f>
        <v>#VALUE!</v>
      </c>
    </row>
    <row r="27" customFormat="false" ht="15.75" hidden="false" customHeight="false" outlineLevel="0" collapsed="false">
      <c r="A27" s="49" t="s">
        <v>30</v>
      </c>
      <c r="D27" s="50" t="n">
        <f aca="false">$B$10</f>
        <v>1</v>
      </c>
      <c r="F27" s="47"/>
      <c r="H27" s="4" t="s">
        <v>31</v>
      </c>
      <c r="I27" s="51" t="e">
        <f aca="false">1/EXP((2*PI()/I26)^2)</f>
        <v>#VALUE!</v>
      </c>
    </row>
    <row r="28" customFormat="false" ht="12.75" hidden="false" customHeight="false" outlineLevel="0" collapsed="false">
      <c r="B28" s="47"/>
      <c r="C28" s="47"/>
      <c r="D28" s="47"/>
      <c r="E28" s="47"/>
      <c r="F28" s="47"/>
      <c r="G28" s="47"/>
      <c r="H28" s="47"/>
      <c r="I28" s="47"/>
      <c r="N28" s="4" t="s">
        <v>32</v>
      </c>
    </row>
    <row r="29" customFormat="false" ht="12.75" hidden="false" customHeight="false" outlineLevel="0" collapsed="false">
      <c r="J29" s="4"/>
      <c r="K29" s="4" t="s">
        <v>33</v>
      </c>
      <c r="L29" s="4" t="s">
        <v>34</v>
      </c>
      <c r="M29" s="52" t="s">
        <v>35</v>
      </c>
      <c r="O29" s="4"/>
      <c r="P29" s="4"/>
      <c r="Q29" s="4"/>
    </row>
    <row r="30" customFormat="false" ht="12.75" hidden="false" customHeight="false" outlineLevel="0" collapsed="false">
      <c r="J30" s="4"/>
      <c r="K30" s="1" t="n">
        <f aca="false">L30*$B$5/2</f>
        <v>0</v>
      </c>
      <c r="L30" s="4" t="n">
        <v>0</v>
      </c>
      <c r="M30" s="4" t="e">
        <f aca="false">WaveError(Spiegeldurchmesser,Kurvenradius,AnzZonen,ParabolGrad,ZR1,ZR2,ZR3,ZR4,ZR5,ZR6,ZR7,ZM1,ZM2,ZM3,ZM4,ZM5,ZM6,ZM7,K30)</f>
        <v>#VALUE!</v>
      </c>
      <c r="N30" s="4" t="n">
        <v>0</v>
      </c>
      <c r="O30" s="4"/>
    </row>
    <row r="31" customFormat="false" ht="12.75" hidden="false" customHeight="false" outlineLevel="0" collapsed="false">
      <c r="J31" s="4"/>
      <c r="K31" s="53" t="n">
        <f aca="false">L31*$B$5/2</f>
        <v>5.55</v>
      </c>
      <c r="L31" s="4" t="n">
        <v>0.025</v>
      </c>
      <c r="M31" s="54" t="e">
        <f aca="false">WaveError(Spiegeldurchmesser,Kurvenradius,AnzZonen,ParabolGrad,ZR1,ZR2,ZR3,ZR4,ZR5,ZR6,ZR7,ZM1,ZM2,ZM3,ZM4,ZM5,ZM6,ZM7,K31)</f>
        <v>#VALUE!</v>
      </c>
      <c r="N31" s="55" t="e">
        <f aca="false">M31^2*K31*(K31-K30)</f>
        <v>#VALUE!</v>
      </c>
      <c r="O31" s="4"/>
    </row>
    <row r="32" customFormat="false" ht="12.75" hidden="false" customHeight="false" outlineLevel="0" collapsed="false">
      <c r="K32" s="56" t="n">
        <f aca="false">L32*$B$5/2</f>
        <v>11.1</v>
      </c>
      <c r="L32" s="4" t="n">
        <v>0.05</v>
      </c>
      <c r="M32" s="54" t="e">
        <f aca="false">WaveError(Spiegeldurchmesser,Kurvenradius,AnzZonen,ParabolGrad,ZR1,ZR2,ZR3,ZR4,ZR5,ZR6,ZR7,ZM1,ZM2,ZM3,ZM4,ZM5,ZM6,ZM7,K32)</f>
        <v>#VALUE!</v>
      </c>
      <c r="N32" s="55" t="e">
        <f aca="false">M32^2*K32*(K32-K31)</f>
        <v>#VALUE!</v>
      </c>
      <c r="O32" s="4"/>
      <c r="P32" s="1" t="s">
        <v>36</v>
      </c>
      <c r="Q32" s="1" t="e">
        <f aca="false">MIN($M$30:$M$70)</f>
        <v>#VALUE!</v>
      </c>
    </row>
    <row r="33" customFormat="false" ht="12.75" hidden="false" customHeight="false" outlineLevel="0" collapsed="false">
      <c r="K33" s="56" t="n">
        <f aca="false">L33*$B$5/2</f>
        <v>16.65</v>
      </c>
      <c r="L33" s="4" t="n">
        <v>0.075</v>
      </c>
      <c r="M33" s="54" t="e">
        <f aca="false">WaveError(Spiegeldurchmesser,Kurvenradius,AnzZonen,ParabolGrad,ZR1,ZR2,ZR3,ZR4,ZR5,ZR6,ZR7,ZM1,ZM2,ZM3,ZM4,ZM5,ZM6,ZM7,K33)</f>
        <v>#VALUE!</v>
      </c>
      <c r="N33" s="55" t="e">
        <f aca="false">M33^2*K33*(K33-K32)</f>
        <v>#VALUE!</v>
      </c>
      <c r="O33" s="4"/>
      <c r="P33" s="1" t="s">
        <v>37</v>
      </c>
      <c r="Q33" s="1" t="e">
        <f aca="false">MAX($M$30:$M$70)</f>
        <v>#VALUE!</v>
      </c>
    </row>
    <row r="34" customFormat="false" ht="12.75" hidden="false" customHeight="false" outlineLevel="0" collapsed="false">
      <c r="K34" s="56" t="n">
        <f aca="false">L34*$B$5/2</f>
        <v>22.2</v>
      </c>
      <c r="L34" s="4" t="n">
        <v>0.1</v>
      </c>
      <c r="M34" s="54" t="e">
        <f aca="false">WaveError(Spiegeldurchmesser,Kurvenradius,AnzZonen,ParabolGrad,ZR1,ZR2,ZR3,ZR4,ZR5,ZR6,ZR7,ZM1,ZM2,ZM3,ZM4,ZM5,ZM6,ZM7,K34)</f>
        <v>#VALUE!</v>
      </c>
      <c r="N34" s="55" t="e">
        <f aca="false">M34^2*K34*(K34-K33)</f>
        <v>#VALUE!</v>
      </c>
      <c r="O34" s="4"/>
      <c r="P34" s="47"/>
      <c r="Q34" s="47"/>
    </row>
    <row r="35" customFormat="false" ht="12.75" hidden="false" customHeight="false" outlineLevel="0" collapsed="false">
      <c r="K35" s="56" t="n">
        <f aca="false">L35*$B$5/2</f>
        <v>27.75</v>
      </c>
      <c r="L35" s="4" t="n">
        <v>0.125</v>
      </c>
      <c r="M35" s="54" t="e">
        <f aca="false">WaveError(Spiegeldurchmesser,Kurvenradius,AnzZonen,ParabolGrad,ZR1,ZR2,ZR3,ZR4,ZR5,ZR6,ZR7,ZM1,ZM2,ZM3,ZM4,ZM5,ZM6,ZM7,K35)</f>
        <v>#VALUE!</v>
      </c>
      <c r="N35" s="55" t="e">
        <f aca="false">M35^2*K35*(K35-K34)</f>
        <v>#VALUE!</v>
      </c>
      <c r="O35" s="4"/>
    </row>
    <row r="36" customFormat="false" ht="13.5" hidden="false" customHeight="false" outlineLevel="0" collapsed="false">
      <c r="K36" s="56" t="n">
        <f aca="false">L36*$B$5/2</f>
        <v>33.3</v>
      </c>
      <c r="L36" s="4" t="n">
        <v>0.15</v>
      </c>
      <c r="M36" s="54" t="e">
        <f aca="false">WaveError(Spiegeldurchmesser,Kurvenradius,AnzZonen,ParabolGrad,ZR1,ZR2,ZR3,ZR4,ZR5,ZR6,ZR7,ZM1,ZM2,ZM3,ZM4,ZM5,ZM6,ZM7,K36)</f>
        <v>#VALUE!</v>
      </c>
      <c r="N36" s="55" t="e">
        <f aca="false">M36^2*K36*(K36-K35)</f>
        <v>#VALUE!</v>
      </c>
      <c r="O36" s="4"/>
      <c r="P36" s="57" t="s">
        <v>38</v>
      </c>
      <c r="Q36" s="57"/>
    </row>
    <row r="37" customFormat="false" ht="13.5" hidden="false" customHeight="false" outlineLevel="0" collapsed="false">
      <c r="K37" s="56" t="n">
        <f aca="false">L37*$B$5/2</f>
        <v>38.85</v>
      </c>
      <c r="L37" s="4" t="n">
        <v>0.175</v>
      </c>
      <c r="M37" s="54" t="e">
        <f aca="false">WaveError(Spiegeldurchmesser,Kurvenradius,AnzZonen,ParabolGrad,ZR1,ZR2,ZR3,ZR4,ZR5,ZR6,ZR7,ZM1,ZM2,ZM3,ZM4,ZM5,ZM6,ZM7,K37)</f>
        <v>#VALUE!</v>
      </c>
      <c r="N37" s="55" t="e">
        <f aca="false">M37^2*K37*(K37-K36)</f>
        <v>#VALUE!</v>
      </c>
      <c r="O37" s="4"/>
      <c r="P37" s="58" t="s">
        <v>39</v>
      </c>
      <c r="Q37" s="59" t="n">
        <v>0.16</v>
      </c>
    </row>
    <row r="38" customFormat="false" ht="12.75" hidden="false" customHeight="false" outlineLevel="0" collapsed="false">
      <c r="K38" s="56" t="n">
        <f aca="false">L38*$B$5/2</f>
        <v>44.4</v>
      </c>
      <c r="L38" s="4" t="n">
        <v>0.2</v>
      </c>
      <c r="M38" s="54" t="e">
        <f aca="false">WaveError(Spiegeldurchmesser,Kurvenradius,AnzZonen,ParabolGrad,ZR1,ZR2,ZR3,ZR4,ZR5,ZR6,ZR7,ZM1,ZM2,ZM3,ZM4,ZM5,ZM6,ZM7,K38)</f>
        <v>#VALUE!</v>
      </c>
      <c r="N38" s="55" t="e">
        <f aca="false">M38^2*K38*(K38-K37)</f>
        <v>#VALUE!</v>
      </c>
      <c r="O38" s="4"/>
      <c r="P38" s="58" t="s">
        <v>40</v>
      </c>
      <c r="Q38" s="47" t="s">
        <v>41</v>
      </c>
    </row>
    <row r="39" customFormat="false" ht="12.75" hidden="false" customHeight="false" outlineLevel="0" collapsed="false">
      <c r="K39" s="56" t="n">
        <f aca="false">L39*$B$5/2</f>
        <v>49.95</v>
      </c>
      <c r="L39" s="4" t="n">
        <v>0.225</v>
      </c>
      <c r="M39" s="54" t="e">
        <f aca="false">WaveError(Spiegeldurchmesser,Kurvenradius,AnzZonen,ParabolGrad,ZR1,ZR2,ZR3,ZR4,ZR5,ZR6,ZR7,ZM1,ZM2,ZM3,ZM4,ZM5,ZM6,ZM7,K39)</f>
        <v>#VALUE!</v>
      </c>
      <c r="N39" s="55" t="e">
        <f aca="false">M39^2*K39*(K39-K38)</f>
        <v>#VALUE!</v>
      </c>
      <c r="O39" s="4"/>
      <c r="P39" s="60" t="n">
        <f aca="false">ZR1/Spiegeldurchmesser*2</f>
        <v>0.238738738738739</v>
      </c>
      <c r="Q39" s="47" t="n">
        <f aca="false">$Q$37*-1</f>
        <v>-0.16</v>
      </c>
    </row>
    <row r="40" customFormat="false" ht="12.75" hidden="false" customHeight="false" outlineLevel="0" collapsed="false">
      <c r="K40" s="56" t="n">
        <f aca="false">L40*$B$5/2</f>
        <v>55.5</v>
      </c>
      <c r="L40" s="4" t="n">
        <v>0.25</v>
      </c>
      <c r="M40" s="54" t="e">
        <f aca="false">WaveError(Spiegeldurchmesser,Kurvenradius,AnzZonen,ParabolGrad,ZR1,ZR2,ZR3,ZR4,ZR5,ZR6,ZR7,ZM1,ZM2,ZM3,ZM4,ZM5,ZM6,ZM7,K40)</f>
        <v>#VALUE!</v>
      </c>
      <c r="N40" s="55" t="e">
        <f aca="false">M40^2*K40*(K40-K39)</f>
        <v>#VALUE!</v>
      </c>
      <c r="O40" s="4"/>
      <c r="P40" s="60" t="n">
        <f aca="false">ZR1/Spiegeldurchmesser*2</f>
        <v>0.238738738738739</v>
      </c>
      <c r="Q40" s="47" t="n">
        <f aca="false">$Q$37</f>
        <v>0.16</v>
      </c>
    </row>
    <row r="41" customFormat="false" ht="12.75" hidden="false" customHeight="false" outlineLevel="0" collapsed="false">
      <c r="K41" s="56" t="n">
        <f aca="false">L41*$B$5/2</f>
        <v>61.05</v>
      </c>
      <c r="L41" s="4" t="n">
        <v>0.275</v>
      </c>
      <c r="M41" s="54" t="e">
        <f aca="false">WaveError(Spiegeldurchmesser,Kurvenradius,AnzZonen,ParabolGrad,ZR1,ZR2,ZR3,ZR4,ZR5,ZR6,ZR7,ZM1,ZM2,ZM3,ZM4,ZM5,ZM6,ZM7,K41)</f>
        <v>#VALUE!</v>
      </c>
      <c r="N41" s="55" t="e">
        <f aca="false">M41^2*K41*(K41-K40)</f>
        <v>#VALUE!</v>
      </c>
      <c r="O41" s="4"/>
      <c r="P41" s="0"/>
      <c r="Q41" s="0"/>
    </row>
    <row r="42" customFormat="false" ht="12.75" hidden="false" customHeight="false" outlineLevel="0" collapsed="false">
      <c r="K42" s="56" t="n">
        <f aca="false">L42*$B$5/2</f>
        <v>66.6</v>
      </c>
      <c r="L42" s="4" t="n">
        <v>0.3</v>
      </c>
      <c r="M42" s="54" t="e">
        <f aca="false">WaveError(Spiegeldurchmesser,Kurvenradius,AnzZonen,ParabolGrad,ZR1,ZR2,ZR3,ZR4,ZR5,ZR6,ZR7,ZM1,ZM2,ZM3,ZM4,ZM5,ZM6,ZM7,K42)</f>
        <v>#VALUE!</v>
      </c>
      <c r="N42" s="55" t="e">
        <f aca="false">M42^2*K42*(K42-K41)</f>
        <v>#VALUE!</v>
      </c>
      <c r="O42" s="4"/>
      <c r="P42" s="60" t="n">
        <f aca="false">ZR2/Spiegeldurchmesser*2</f>
        <v>0.433783783783784</v>
      </c>
      <c r="Q42" s="47" t="n">
        <f aca="false">$Q$37*-1</f>
        <v>-0.16</v>
      </c>
    </row>
    <row r="43" customFormat="false" ht="12.75" hidden="false" customHeight="false" outlineLevel="0" collapsed="false">
      <c r="K43" s="56" t="n">
        <f aca="false">L43*$B$5/2</f>
        <v>72.15</v>
      </c>
      <c r="L43" s="4" t="n">
        <v>0.325</v>
      </c>
      <c r="M43" s="54" t="e">
        <f aca="false">WaveError(Spiegeldurchmesser,Kurvenradius,AnzZonen,ParabolGrad,ZR1,ZR2,ZR3,ZR4,ZR5,ZR6,ZR7,ZM1,ZM2,ZM3,ZM4,ZM5,ZM6,ZM7,K43)</f>
        <v>#VALUE!</v>
      </c>
      <c r="N43" s="55" t="e">
        <f aca="false">M43^2*K43*(K43-K42)</f>
        <v>#VALUE!</v>
      </c>
      <c r="O43" s="4"/>
      <c r="P43" s="60" t="n">
        <f aca="false">ZR2/Spiegeldurchmesser*2</f>
        <v>0.433783783783784</v>
      </c>
      <c r="Q43" s="47" t="n">
        <f aca="false">$Q$37</f>
        <v>0.16</v>
      </c>
    </row>
    <row r="44" customFormat="false" ht="12.75" hidden="false" customHeight="false" outlineLevel="0" collapsed="false">
      <c r="K44" s="56" t="n">
        <f aca="false">L44*$B$5/2</f>
        <v>77.7</v>
      </c>
      <c r="L44" s="4" t="n">
        <v>0.35</v>
      </c>
      <c r="M44" s="54" t="e">
        <f aca="false">WaveError(Spiegeldurchmesser,Kurvenradius,AnzZonen,ParabolGrad,ZR1,ZR2,ZR3,ZR4,ZR5,ZR6,ZR7,ZM1,ZM2,ZM3,ZM4,ZM5,ZM6,ZM7,K44)</f>
        <v>#VALUE!</v>
      </c>
      <c r="N44" s="55" t="e">
        <f aca="false">M44^2*K44*(K44-K43)</f>
        <v>#VALUE!</v>
      </c>
      <c r="O44" s="4"/>
      <c r="P44" s="60"/>
      <c r="Q44" s="47"/>
    </row>
    <row r="45" customFormat="false" ht="12.75" hidden="false" customHeight="false" outlineLevel="0" collapsed="false">
      <c r="K45" s="56" t="n">
        <f aca="false">L45*$B$5/2</f>
        <v>83.25</v>
      </c>
      <c r="L45" s="4" t="n">
        <v>0.375</v>
      </c>
      <c r="M45" s="54" t="e">
        <f aca="false">WaveError(Spiegeldurchmesser,Kurvenradius,AnzZonen,ParabolGrad,ZR1,ZR2,ZR3,ZR4,ZR5,ZR6,ZR7,ZM1,ZM2,ZM3,ZM4,ZM5,ZM6,ZM7,K45)</f>
        <v>#VALUE!</v>
      </c>
      <c r="N45" s="55" t="e">
        <f aca="false">M45^2*K45*(K45-K44)</f>
        <v>#VALUE!</v>
      </c>
      <c r="O45" s="4"/>
      <c r="P45" s="60" t="n">
        <f aca="false">IF(ZR3&lt;&gt;0,ZR3/Spiegeldurchmesser*2,1)</f>
        <v>0.578828828828829</v>
      </c>
      <c r="Q45" s="47" t="n">
        <f aca="false">$Q$37*-1</f>
        <v>-0.16</v>
      </c>
    </row>
    <row r="46" customFormat="false" ht="12.75" hidden="false" customHeight="false" outlineLevel="0" collapsed="false">
      <c r="K46" s="56" t="n">
        <f aca="false">L46*$B$5/2</f>
        <v>88.8</v>
      </c>
      <c r="L46" s="4" t="n">
        <v>0.4</v>
      </c>
      <c r="M46" s="54" t="e">
        <f aca="false">WaveError(Spiegeldurchmesser,Kurvenradius,AnzZonen,ParabolGrad,ZR1,ZR2,ZR3,ZR4,ZR5,ZR6,ZR7,ZM1,ZM2,ZM3,ZM4,ZM5,ZM6,ZM7,K46)</f>
        <v>#VALUE!</v>
      </c>
      <c r="N46" s="55" t="e">
        <f aca="false">M46^2*K46*(K46-K45)</f>
        <v>#VALUE!</v>
      </c>
      <c r="O46" s="4"/>
      <c r="P46" s="60" t="n">
        <f aca="false">IF(ZR3&lt;&gt;0,ZR3/Spiegeldurchmesser*2,1)</f>
        <v>0.578828828828829</v>
      </c>
      <c r="Q46" s="47" t="n">
        <f aca="false">$Q$37</f>
        <v>0.16</v>
      </c>
    </row>
    <row r="47" customFormat="false" ht="12.75" hidden="false" customHeight="false" outlineLevel="0" collapsed="false">
      <c r="K47" s="56" t="n">
        <f aca="false">L47*$B$5/2</f>
        <v>94.35</v>
      </c>
      <c r="L47" s="4" t="n">
        <v>0.425</v>
      </c>
      <c r="M47" s="54" t="e">
        <f aca="false">WaveError(Spiegeldurchmesser,Kurvenradius,AnzZonen,ParabolGrad,ZR1,ZR2,ZR3,ZR4,ZR5,ZR6,ZR7,ZM1,ZM2,ZM3,ZM4,ZM5,ZM6,ZM7,K47)</f>
        <v>#VALUE!</v>
      </c>
      <c r="N47" s="55" t="e">
        <f aca="false">M47^2*K47*(K47-K46)</f>
        <v>#VALUE!</v>
      </c>
      <c r="O47" s="4"/>
      <c r="P47" s="60"/>
      <c r="Q47" s="47"/>
    </row>
    <row r="48" customFormat="false" ht="12.75" hidden="false" customHeight="false" outlineLevel="0" collapsed="false">
      <c r="K48" s="56" t="n">
        <f aca="false">L48*$B$5/2</f>
        <v>99.9</v>
      </c>
      <c r="L48" s="4" t="n">
        <v>0.45</v>
      </c>
      <c r="M48" s="54" t="e">
        <f aca="false">WaveError(Spiegeldurchmesser,Kurvenradius,AnzZonen,ParabolGrad,ZR1,ZR2,ZR3,ZR4,ZR5,ZR6,ZR7,ZM1,ZM2,ZM3,ZM4,ZM5,ZM6,ZM7,K48)</f>
        <v>#VALUE!</v>
      </c>
      <c r="N48" s="55" t="e">
        <f aca="false">M48^2*K48*(K48-K47)</f>
        <v>#VALUE!</v>
      </c>
      <c r="O48" s="4"/>
      <c r="P48" s="60" t="n">
        <f aca="false">IF(ZR4&lt;&gt;0,ZR4/Spiegeldurchmesser*2,1)</f>
        <v>0.696396396396396</v>
      </c>
      <c r="Q48" s="47" t="n">
        <f aca="false">$Q$37*-1</f>
        <v>-0.16</v>
      </c>
    </row>
    <row r="49" customFormat="false" ht="12.75" hidden="false" customHeight="false" outlineLevel="0" collapsed="false">
      <c r="K49" s="56" t="n">
        <f aca="false">L49*$B$5/2</f>
        <v>105.45</v>
      </c>
      <c r="L49" s="4" t="n">
        <v>0.475</v>
      </c>
      <c r="M49" s="54" t="e">
        <f aca="false">WaveError(Spiegeldurchmesser,Kurvenradius,AnzZonen,ParabolGrad,ZR1,ZR2,ZR3,ZR4,ZR5,ZR6,ZR7,ZM1,ZM2,ZM3,ZM4,ZM5,ZM6,ZM7,K49)</f>
        <v>#VALUE!</v>
      </c>
      <c r="N49" s="55" t="e">
        <f aca="false">M49^2*K49*(K49-K48)</f>
        <v>#VALUE!</v>
      </c>
      <c r="O49" s="4"/>
      <c r="P49" s="60" t="n">
        <f aca="false">IF(ZR4&lt;&gt;0,ZR4/Spiegeldurchmesser*2,1)</f>
        <v>0.696396396396396</v>
      </c>
      <c r="Q49" s="47" t="n">
        <f aca="false">$Q$37</f>
        <v>0.16</v>
      </c>
    </row>
    <row r="50" customFormat="false" ht="12.75" hidden="false" customHeight="false" outlineLevel="0" collapsed="false">
      <c r="K50" s="56" t="n">
        <f aca="false">L50*$B$5/2</f>
        <v>111</v>
      </c>
      <c r="L50" s="4" t="n">
        <v>0.5</v>
      </c>
      <c r="M50" s="54" t="e">
        <f aca="false">WaveError(Spiegeldurchmesser,Kurvenradius,AnzZonen,ParabolGrad,ZR1,ZR2,ZR3,ZR4,ZR5,ZR6,ZR7,ZM1,ZM2,ZM3,ZM4,ZM5,ZM6,ZM7,K50)</f>
        <v>#VALUE!</v>
      </c>
      <c r="N50" s="55" t="e">
        <f aca="false">M50^2*K50*(K50-K49)</f>
        <v>#VALUE!</v>
      </c>
      <c r="O50" s="4"/>
      <c r="P50" s="0"/>
      <c r="Q50" s="0"/>
    </row>
    <row r="51" customFormat="false" ht="12.75" hidden="false" customHeight="false" outlineLevel="0" collapsed="false">
      <c r="K51" s="56" t="n">
        <f aca="false">L51*$B$5/2</f>
        <v>116.55</v>
      </c>
      <c r="L51" s="4" t="n">
        <v>0.525</v>
      </c>
      <c r="M51" s="54" t="e">
        <f aca="false">WaveError(Spiegeldurchmesser,Kurvenradius,AnzZonen,ParabolGrad,ZR1,ZR2,ZR3,ZR4,ZR5,ZR6,ZR7,ZM1,ZM2,ZM3,ZM4,ZM5,ZM6,ZM7,K51)</f>
        <v>#VALUE!</v>
      </c>
      <c r="N51" s="55" t="e">
        <f aca="false">M51^2*K51*(K51-K50)</f>
        <v>#VALUE!</v>
      </c>
      <c r="O51" s="4"/>
      <c r="P51" s="60" t="n">
        <f aca="false">IF(ZR5&lt;&gt;0,ZR5/Spiegeldurchmesser*2,1)</f>
        <v>0.796846846846847</v>
      </c>
      <c r="Q51" s="47" t="n">
        <f aca="false">$Q$37*-1</f>
        <v>-0.16</v>
      </c>
    </row>
    <row r="52" customFormat="false" ht="12.75" hidden="false" customHeight="false" outlineLevel="0" collapsed="false">
      <c r="K52" s="56" t="n">
        <f aca="false">L52*$B$5/2</f>
        <v>122.1</v>
      </c>
      <c r="L52" s="4" t="n">
        <v>0.55</v>
      </c>
      <c r="M52" s="54" t="e">
        <f aca="false">WaveError(Spiegeldurchmesser,Kurvenradius,AnzZonen,ParabolGrad,ZR1,ZR2,ZR3,ZR4,ZR5,ZR6,ZR7,ZM1,ZM2,ZM3,ZM4,ZM5,ZM6,ZM7,K52)</f>
        <v>#VALUE!</v>
      </c>
      <c r="N52" s="55" t="e">
        <f aca="false">M52^2*K52*(K52-K51)</f>
        <v>#VALUE!</v>
      </c>
      <c r="O52" s="4"/>
      <c r="P52" s="60" t="n">
        <f aca="false">IF(ZR5&lt;&gt;0,ZR5/Spiegeldurchmesser*2,1)</f>
        <v>0.796846846846847</v>
      </c>
      <c r="Q52" s="47" t="n">
        <f aca="false">$Q$37</f>
        <v>0.16</v>
      </c>
    </row>
    <row r="53" customFormat="false" ht="12.75" hidden="false" customHeight="false" outlineLevel="0" collapsed="false">
      <c r="K53" s="56" t="n">
        <f aca="false">L53*$B$5/2</f>
        <v>127.65</v>
      </c>
      <c r="L53" s="4" t="n">
        <v>0.575</v>
      </c>
      <c r="M53" s="54" t="e">
        <f aca="false">WaveError(Spiegeldurchmesser,Kurvenradius,AnzZonen,ParabolGrad,ZR1,ZR2,ZR3,ZR4,ZR5,ZR6,ZR7,ZM1,ZM2,ZM3,ZM4,ZM5,ZM6,ZM7,K53)</f>
        <v>#VALUE!</v>
      </c>
      <c r="N53" s="55" t="e">
        <f aca="false">M53^2*K53*(K53-K52)</f>
        <v>#VALUE!</v>
      </c>
      <c r="O53" s="4"/>
      <c r="P53" s="0"/>
      <c r="Q53" s="0"/>
    </row>
    <row r="54" customFormat="false" ht="12.75" hidden="false" customHeight="false" outlineLevel="0" collapsed="false">
      <c r="K54" s="56" t="n">
        <f aca="false">L54*$B$5/2</f>
        <v>133.2</v>
      </c>
      <c r="L54" s="4" t="n">
        <v>0.6</v>
      </c>
      <c r="M54" s="54" t="e">
        <f aca="false">WaveError(Spiegeldurchmesser,Kurvenradius,AnzZonen,ParabolGrad,ZR1,ZR2,ZR3,ZR4,ZR5,ZR6,ZR7,ZM1,ZM2,ZM3,ZM4,ZM5,ZM6,ZM7,K54)</f>
        <v>#VALUE!</v>
      </c>
      <c r="N54" s="55" t="e">
        <f aca="false">M54^2*K54*(K54-K53)</f>
        <v>#VALUE!</v>
      </c>
      <c r="O54" s="4"/>
      <c r="P54" s="60" t="n">
        <f aca="false">IF(ZR6&lt;&gt;0,ZR6/Spiegeldurchmesser*2,1)</f>
        <v>0.886036036036036</v>
      </c>
      <c r="Q54" s="47" t="n">
        <f aca="false">$Q$37*-1</f>
        <v>-0.16</v>
      </c>
    </row>
    <row r="55" customFormat="false" ht="12.75" hidden="false" customHeight="false" outlineLevel="0" collapsed="false">
      <c r="K55" s="56" t="n">
        <f aca="false">L55*$B$5/2</f>
        <v>138.75</v>
      </c>
      <c r="L55" s="4" t="n">
        <v>0.625</v>
      </c>
      <c r="M55" s="54" t="e">
        <f aca="false">WaveError(Spiegeldurchmesser,Kurvenradius,AnzZonen,ParabolGrad,ZR1,ZR2,ZR3,ZR4,ZR5,ZR6,ZR7,ZM1,ZM2,ZM3,ZM4,ZM5,ZM6,ZM7,K55)</f>
        <v>#VALUE!</v>
      </c>
      <c r="N55" s="55" t="e">
        <f aca="false">M55^2*K55*(K55-K54)</f>
        <v>#VALUE!</v>
      </c>
      <c r="O55" s="4"/>
      <c r="P55" s="60" t="n">
        <f aca="false">IF(ZR6&lt;&gt;0,ZR6/Spiegeldurchmesser*2,1)</f>
        <v>0.886036036036036</v>
      </c>
      <c r="Q55" s="47" t="n">
        <f aca="false">$Q$37</f>
        <v>0.16</v>
      </c>
    </row>
    <row r="56" customFormat="false" ht="12.75" hidden="false" customHeight="false" outlineLevel="0" collapsed="false">
      <c r="K56" s="56" t="n">
        <f aca="false">L56*$B$5/2</f>
        <v>144.3</v>
      </c>
      <c r="L56" s="4" t="n">
        <v>0.65</v>
      </c>
      <c r="M56" s="54" t="e">
        <f aca="false">WaveError(Spiegeldurchmesser,Kurvenradius,AnzZonen,ParabolGrad,ZR1,ZR2,ZR3,ZR4,ZR5,ZR6,ZR7,ZM1,ZM2,ZM3,ZM4,ZM5,ZM6,ZM7,K56)</f>
        <v>#VALUE!</v>
      </c>
      <c r="N56" s="55" t="e">
        <f aca="false">M56^2*K56*(K56-K55)</f>
        <v>#VALUE!</v>
      </c>
      <c r="O56" s="4"/>
      <c r="P56" s="60"/>
      <c r="Q56" s="47"/>
    </row>
    <row r="57" customFormat="false" ht="12.75" hidden="false" customHeight="false" outlineLevel="0" collapsed="false">
      <c r="K57" s="56" t="n">
        <f aca="false">L57*$B$5/2</f>
        <v>149.85</v>
      </c>
      <c r="L57" s="4" t="n">
        <v>0.675</v>
      </c>
      <c r="M57" s="54" t="e">
        <f aca="false">WaveError(Spiegeldurchmesser,Kurvenradius,AnzZonen,ParabolGrad,ZR1,ZR2,ZR3,ZR4,ZR5,ZR6,ZR7,ZM1,ZM2,ZM3,ZM4,ZM5,ZM6,ZM7,K57)</f>
        <v>#VALUE!</v>
      </c>
      <c r="N57" s="55" t="e">
        <f aca="false">M57^2*K57*(K57-K56)</f>
        <v>#VALUE!</v>
      </c>
      <c r="O57" s="4"/>
      <c r="P57" s="60" t="n">
        <f aca="false">IF(ZR7&lt;&gt;0,ZR7/Spiegeldurchmesser*2,1)</f>
        <v>0.966216216216216</v>
      </c>
      <c r="Q57" s="47" t="n">
        <f aca="false">$Q$37*-1</f>
        <v>-0.16</v>
      </c>
    </row>
    <row r="58" customFormat="false" ht="12.75" hidden="false" customHeight="false" outlineLevel="0" collapsed="false">
      <c r="K58" s="56" t="n">
        <f aca="false">L58*$B$5/2</f>
        <v>155.4</v>
      </c>
      <c r="L58" s="4" t="n">
        <v>0.7</v>
      </c>
      <c r="M58" s="54" t="e">
        <f aca="false">WaveError(Spiegeldurchmesser,Kurvenradius,AnzZonen,ParabolGrad,ZR1,ZR2,ZR3,ZR4,ZR5,ZR6,ZR7,ZM1,ZM2,ZM3,ZM4,ZM5,ZM6,ZM7,K58)</f>
        <v>#VALUE!</v>
      </c>
      <c r="N58" s="55" t="e">
        <f aca="false">M58^2*K58*(K58-K57)</f>
        <v>#VALUE!</v>
      </c>
      <c r="O58" s="4"/>
      <c r="P58" s="60" t="n">
        <f aca="false">IF(ZR7&lt;&gt;0,ZR7/Spiegeldurchmesser*2,1)</f>
        <v>0.966216216216216</v>
      </c>
      <c r="Q58" s="47" t="n">
        <f aca="false">$Q$37</f>
        <v>0.16</v>
      </c>
    </row>
    <row r="59" customFormat="false" ht="12.75" hidden="false" customHeight="false" outlineLevel="0" collapsed="false">
      <c r="K59" s="56" t="n">
        <f aca="false">L59*$B$5/2</f>
        <v>160.95</v>
      </c>
      <c r="L59" s="4" t="n">
        <v>0.725</v>
      </c>
      <c r="M59" s="54" t="e">
        <f aca="false">WaveError(Spiegeldurchmesser,Kurvenradius,AnzZonen,ParabolGrad,ZR1,ZR2,ZR3,ZR4,ZR5,ZR6,ZR7,ZM1,ZM2,ZM3,ZM4,ZM5,ZM6,ZM7,K59)</f>
        <v>#VALUE!</v>
      </c>
      <c r="N59" s="55" t="e">
        <f aca="false">M59^2*K59*(K59-K58)</f>
        <v>#VALUE!</v>
      </c>
      <c r="O59" s="4"/>
      <c r="P59" s="47"/>
    </row>
    <row r="60" customFormat="false" ht="12.75" hidden="false" customHeight="false" outlineLevel="0" collapsed="false">
      <c r="K60" s="56" t="n">
        <f aca="false">L60*$B$5/2</f>
        <v>166.5</v>
      </c>
      <c r="L60" s="4" t="n">
        <v>0.75</v>
      </c>
      <c r="M60" s="54" t="e">
        <f aca="false">WaveError(Spiegeldurchmesser,Kurvenradius,AnzZonen,ParabolGrad,ZR1,ZR2,ZR3,ZR4,ZR5,ZR6,ZR7,ZM1,ZM2,ZM3,ZM4,ZM5,ZM6,ZM7,K60)</f>
        <v>#VALUE!</v>
      </c>
      <c r="N60" s="55" t="e">
        <f aca="false">M60^2*K60*(K60-K59)</f>
        <v>#VALUE!</v>
      </c>
      <c r="O60" s="4"/>
      <c r="P60" s="47"/>
    </row>
    <row r="61" customFormat="false" ht="12.75" hidden="false" customHeight="false" outlineLevel="0" collapsed="false">
      <c r="K61" s="56" t="n">
        <f aca="false">L61*$B$5/2</f>
        <v>172.05</v>
      </c>
      <c r="L61" s="4" t="n">
        <v>0.775</v>
      </c>
      <c r="M61" s="54" t="e">
        <f aca="false">WaveError(Spiegeldurchmesser,Kurvenradius,AnzZonen,ParabolGrad,ZR1,ZR2,ZR3,ZR4,ZR5,ZR6,ZR7,ZM1,ZM2,ZM3,ZM4,ZM5,ZM6,ZM7,K61)</f>
        <v>#VALUE!</v>
      </c>
      <c r="N61" s="55" t="e">
        <f aca="false">M61^2*K61*(K61-K60)</f>
        <v>#VALUE!</v>
      </c>
      <c r="O61" s="4"/>
      <c r="P61" s="0"/>
    </row>
    <row r="62" customFormat="false" ht="12.75" hidden="false" customHeight="false" outlineLevel="0" collapsed="false">
      <c r="K62" s="56" t="n">
        <f aca="false">L62*$B$5/2</f>
        <v>177.6</v>
      </c>
      <c r="L62" s="4" t="n">
        <v>0.8</v>
      </c>
      <c r="M62" s="54" t="e">
        <f aca="false">WaveError(Spiegeldurchmesser,Kurvenradius,AnzZonen,ParabolGrad,ZR1,ZR2,ZR3,ZR4,ZR5,ZR6,ZR7,ZM1,ZM2,ZM3,ZM4,ZM5,ZM6,ZM7,K62)</f>
        <v>#VALUE!</v>
      </c>
      <c r="N62" s="55" t="e">
        <f aca="false">M62^2*K62*(K62-K61)</f>
        <v>#VALUE!</v>
      </c>
      <c r="O62" s="4"/>
      <c r="P62" s="0"/>
    </row>
    <row r="63" customFormat="false" ht="12.75" hidden="false" customHeight="false" outlineLevel="0" collapsed="false">
      <c r="K63" s="56" t="n">
        <f aca="false">L63*$B$5/2</f>
        <v>183.15</v>
      </c>
      <c r="L63" s="4" t="n">
        <v>0.825</v>
      </c>
      <c r="M63" s="54" t="e">
        <f aca="false">WaveError(Spiegeldurchmesser,Kurvenradius,AnzZonen,ParabolGrad,ZR1,ZR2,ZR3,ZR4,ZR5,ZR6,ZR7,ZM1,ZM2,ZM3,ZM4,ZM5,ZM6,ZM7,K63)</f>
        <v>#VALUE!</v>
      </c>
      <c r="N63" s="55" t="e">
        <f aca="false">M63^2*K63*(K63-K62)</f>
        <v>#VALUE!</v>
      </c>
      <c r="O63" s="4"/>
      <c r="P63" s="47"/>
    </row>
    <row r="64" customFormat="false" ht="12.75" hidden="false" customHeight="false" outlineLevel="0" collapsed="false">
      <c r="K64" s="56" t="n">
        <f aca="false">L64*$B$5/2</f>
        <v>188.7</v>
      </c>
      <c r="L64" s="4" t="n">
        <v>0.85</v>
      </c>
      <c r="M64" s="54" t="e">
        <f aca="false">WaveError(Spiegeldurchmesser,Kurvenradius,AnzZonen,ParabolGrad,ZR1,ZR2,ZR3,ZR4,ZR5,ZR6,ZR7,ZM1,ZM2,ZM3,ZM4,ZM5,ZM6,ZM7,K64)</f>
        <v>#VALUE!</v>
      </c>
      <c r="N64" s="55" t="e">
        <f aca="false">M64^2*K64*(K64-K63)</f>
        <v>#VALUE!</v>
      </c>
      <c r="O64" s="4"/>
      <c r="P64" s="47"/>
    </row>
    <row r="65" customFormat="false" ht="12.75" hidden="false" customHeight="false" outlineLevel="0" collapsed="false">
      <c r="K65" s="56" t="n">
        <f aca="false">L65*$B$5/2</f>
        <v>194.25</v>
      </c>
      <c r="L65" s="4" t="n">
        <v>0.875</v>
      </c>
      <c r="M65" s="54" t="e">
        <f aca="false">WaveError(Spiegeldurchmesser,Kurvenradius,AnzZonen,ParabolGrad,ZR1,ZR2,ZR3,ZR4,ZR5,ZR6,ZR7,ZM1,ZM2,ZM3,ZM4,ZM5,ZM6,ZM7,K65)</f>
        <v>#VALUE!</v>
      </c>
      <c r="N65" s="55" t="e">
        <f aca="false">M65^2*K65*(K65-K64)</f>
        <v>#VALUE!</v>
      </c>
      <c r="O65" s="4"/>
      <c r="P65" s="0"/>
    </row>
    <row r="66" customFormat="false" ht="12.75" hidden="false" customHeight="false" outlineLevel="0" collapsed="false">
      <c r="K66" s="56" t="n">
        <f aca="false">L66*$B$5/2</f>
        <v>199.8</v>
      </c>
      <c r="L66" s="4" t="n">
        <v>0.9</v>
      </c>
      <c r="M66" s="54" t="e">
        <f aca="false">WaveError(Spiegeldurchmesser,Kurvenradius,AnzZonen,ParabolGrad,ZR1,ZR2,ZR3,ZR4,ZR5,ZR6,ZR7,ZM1,ZM2,ZM3,ZM4,ZM5,ZM6,ZM7,K66)</f>
        <v>#VALUE!</v>
      </c>
      <c r="N66" s="55" t="e">
        <f aca="false">M66^2*K66*(K66-K65)</f>
        <v>#VALUE!</v>
      </c>
      <c r="O66" s="4"/>
      <c r="P66" s="0"/>
    </row>
    <row r="67" customFormat="false" ht="12.75" hidden="false" customHeight="false" outlineLevel="0" collapsed="false">
      <c r="K67" s="56" t="n">
        <f aca="false">L67*$B$5/2</f>
        <v>205.35</v>
      </c>
      <c r="L67" s="4" t="n">
        <v>0.925</v>
      </c>
      <c r="M67" s="54" t="e">
        <f aca="false">WaveError(Spiegeldurchmesser,Kurvenradius,AnzZonen,ParabolGrad,ZR1,ZR2,ZR3,ZR4,ZR5,ZR6,ZR7,ZM1,ZM2,ZM3,ZM4,ZM5,ZM6,ZM7,K67)</f>
        <v>#VALUE!</v>
      </c>
      <c r="N67" s="55" t="e">
        <f aca="false">M67^2*K67*(K67-K66)</f>
        <v>#VALUE!</v>
      </c>
      <c r="O67" s="4"/>
      <c r="P67" s="47"/>
    </row>
    <row r="68" customFormat="false" ht="12.75" hidden="false" customHeight="false" outlineLevel="0" collapsed="false">
      <c r="K68" s="56" t="n">
        <f aca="false">L68*$B$5/2</f>
        <v>210.9</v>
      </c>
      <c r="L68" s="4" t="n">
        <v>0.95</v>
      </c>
      <c r="M68" s="54" t="e">
        <f aca="false">WaveError(Spiegeldurchmesser,Kurvenradius,AnzZonen,ParabolGrad,ZR1,ZR2,ZR3,ZR4,ZR5,ZR6,ZR7,ZM1,ZM2,ZM3,ZM4,ZM5,ZM6,ZM7,K68)</f>
        <v>#VALUE!</v>
      </c>
      <c r="N68" s="55" t="e">
        <f aca="false">M68^2*K68*(K68-K67)</f>
        <v>#VALUE!</v>
      </c>
      <c r="O68" s="4"/>
    </row>
    <row r="69" customFormat="false" ht="12.75" hidden="false" customHeight="false" outlineLevel="0" collapsed="false">
      <c r="K69" s="56" t="n">
        <f aca="false">L69*$B$5/2</f>
        <v>216.45</v>
      </c>
      <c r="L69" s="4" t="n">
        <v>0.975</v>
      </c>
      <c r="M69" s="54" t="e">
        <f aca="false">WaveError(Spiegeldurchmesser,Kurvenradius,AnzZonen,ParabolGrad,ZR1,ZR2,ZR3,ZR4,ZR5,ZR6,ZR7,ZM1,ZM2,ZM3,ZM4,ZM5,ZM6,ZM7,K69)</f>
        <v>#VALUE!</v>
      </c>
      <c r="N69" s="55" t="e">
        <f aca="false">M69^2*K69*(K69-K68)</f>
        <v>#VALUE!</v>
      </c>
      <c r="O69" s="4"/>
    </row>
    <row r="70" customFormat="false" ht="12.75" hidden="false" customHeight="false" outlineLevel="0" collapsed="false">
      <c r="K70" s="56" t="n">
        <f aca="false">L70*$B$5/2</f>
        <v>222</v>
      </c>
      <c r="L70" s="4" t="n">
        <v>1</v>
      </c>
      <c r="M70" s="54" t="e">
        <f aca="false">WaveError(Spiegeldurchmesser,Kurvenradius,AnzZonen,ParabolGrad,ZR1,ZR2,ZR3,ZR4,ZR5,ZR6,ZR7,ZM1,ZM2,ZM3,ZM4,ZM5,ZM6,ZM7,K70)</f>
        <v>#VALUE!</v>
      </c>
      <c r="N70" s="55" t="e">
        <f aca="false">M70^2*K70*(K70-K69)</f>
        <v>#VALUE!</v>
      </c>
      <c r="O70" s="4"/>
    </row>
    <row r="71" customFormat="false" ht="12.75" hidden="false" customHeight="false" outlineLevel="0" collapsed="false">
      <c r="L71" s="61"/>
      <c r="M71" s="62" t="s">
        <v>42</v>
      </c>
      <c r="N71" s="63" t="e">
        <f aca="false">SUM(N30:N70)</f>
        <v>#VALUE!</v>
      </c>
      <c r="O71" s="63"/>
    </row>
    <row r="72" customFormat="false" ht="12.75" hidden="false" customHeight="false" outlineLevel="0" collapsed="false">
      <c r="L72" s="4"/>
      <c r="M72" s="4" t="s">
        <v>43</v>
      </c>
      <c r="N72" s="1" t="e">
        <f aca="false">SQRT(N71/(PI()/4*Spiegeldurchmesser^2))</f>
        <v>#VALUE!</v>
      </c>
    </row>
  </sheetData>
  <mergeCells count="1">
    <mergeCell ref="P36:Q36"/>
  </mergeCells>
  <printOptions headings="false" gridLines="false" gridLinesSet="true" horizontalCentered="false" verticalCentered="false"/>
  <pageMargins left="0.747916666666667" right="0.509722222222222" top="0.509722222222222" bottom="0.739583333333333" header="0.511811023622047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Stathis Kafalis&amp;R&amp;7Ausdruck vom : &amp;D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5T12:32:31Z</dcterms:created>
  <dc:creator>Stathis Kafalis</dc:creator>
  <dc:description/>
  <dc:language>en-US</dc:language>
  <cp:lastModifiedBy>Stathis Kafalis</cp:lastModifiedBy>
  <cp:lastPrinted>2002-02-12T19:03:39Z</cp:lastPrinted>
  <dcterms:modified xsi:type="dcterms:W3CDTF">2002-02-22T21:06:33Z</dcterms:modified>
  <cp:revision>0</cp:revision>
  <dc:subject/>
  <dc:title>Formblatt</dc:title>
</cp:coreProperties>
</file>