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1" activeTab="1"/>
  </bookViews>
  <sheets>
    <sheet name="Modul1" sheetId="1" state="hidden" r:id="rId2"/>
    <sheet name="Fehler Kurve" sheetId="2" state="visible" r:id="rId3"/>
    <sheet name="Couder Maske 10 Zonen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definedNames>
    <definedName function="false" hidden="false" localSheetId="1" name="_xlnm.Print_Area" vbProcedure="false">'Fehler Kurve'!$A$1:$L$61</definedName>
    <definedName function="false" hidden="false" name="AnzZonen" vbProcedure="false">'Fehler Kurve'!$B$9</definedName>
    <definedName function="false" hidden="false" name="Kurvenradius" vbProcedure="false">'Fehler Kurve'!$B$6</definedName>
    <definedName function="false" hidden="false" name="Max" vbProcedure="false">'Fehler Kurve'!$S$33</definedName>
    <definedName function="false" hidden="false" name="min" vbProcedure="false">'Fehler Kurve'!$S$32</definedName>
    <definedName function="false" hidden="false" name="ParabolGrad" vbProcedure="false">'Fehler Kurve'!$B$10</definedName>
    <definedName function="false" hidden="false" name="RMS" vbProcedure="false">'Fehler Kurve'!$P$72</definedName>
    <definedName function="false" hidden="false" name="Spiegeldurchmesser" vbProcedure="false">'Fehler Kurve'!$B$5</definedName>
    <definedName function="false" hidden="false" name="ZM1" vbProcedure="false">'Fehler Kurve'!$B$18</definedName>
    <definedName function="false" hidden="false" name="ZM10" vbProcedure="false">'Fehler Kurve'!$K$18</definedName>
    <definedName function="false" hidden="false" name="ZM2" vbProcedure="false">'Fehler Kurve'!$C$18</definedName>
    <definedName function="false" hidden="false" name="ZM3" vbProcedure="false">'Fehler Kurve'!$D$18</definedName>
    <definedName function="false" hidden="false" name="ZM4" vbProcedure="false">'Fehler Kurve'!$E$18</definedName>
    <definedName function="false" hidden="false" name="ZM5" vbProcedure="false">'Fehler Kurve'!$F$18</definedName>
    <definedName function="false" hidden="false" name="ZM6" vbProcedure="false">'Fehler Kurve'!$G$18</definedName>
    <definedName function="false" hidden="false" name="ZM7" vbProcedure="false">'Fehler Kurve'!$H$18</definedName>
    <definedName function="false" hidden="false" name="ZM8" vbProcedure="false">'Fehler Kurve'!$I$18</definedName>
    <definedName function="false" hidden="false" name="ZM9" vbProcedure="false">'Fehler Kurve'!$J$18</definedName>
    <definedName function="false" hidden="false" name="ZR1" vbProcedure="false">'Fehler Kurve'!$B$14</definedName>
    <definedName function="false" hidden="false" name="ZR10" vbProcedure="false">'Fehler Kurve'!$K$14</definedName>
    <definedName function="false" hidden="false" name="ZR2" vbProcedure="false">'Fehler Kurve'!$C$14</definedName>
    <definedName function="false" hidden="false" name="ZR3" vbProcedure="false">'Fehler Kurve'!$D$14</definedName>
    <definedName function="false" hidden="false" name="ZR4" vbProcedure="false">'Fehler Kurve'!$E$14</definedName>
    <definedName function="false" hidden="false" name="ZR5" vbProcedure="false">'Fehler Kurve'!$F$14</definedName>
    <definedName function="false" hidden="false" name="ZR6" vbProcedure="false">'Fehler Kurve'!$G$14</definedName>
    <definedName function="false" hidden="false" name="ZR7" vbProcedure="false">'Fehler Kurve'!$H$14</definedName>
    <definedName function="false" hidden="false" name="ZR8" vbProcedure="false">'Fehler Kurve'!$I$14</definedName>
    <definedName function="false" hidden="false" name="ZR9" vbProcedure="false">'Fehler Kurve'!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Mittlere Zonen Radien aus "Couder Maske" ermitt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Ablesewerte der mittleren Krümmungsradien am Tester bezogen auf "moving light sour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Umrechnung für Konfiguration "fixed light source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35</xdr:colOff>
                <xdr:row>19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0"/>
          </rPr>
          <t xml:space="preserve">Hier zur Kontrolle die gesamt Brennweitendifferenz
"Rand - Mitte", gemessen ohne Masken eintragen.
(Moving light source!)
Geht nicht in die Rechnung 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5</xdr:row>
                <xdr:rowOff>7</xdr:rowOff>
              </xdr:from>
              <xdr:to>
                <xdr:col>15</xdr:col>
                <xdr:colOff>50</xdr:colOff>
                <xdr:row>22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</rPr>
          <t xml:space="preserve">Delta R gesamt theoretisch über den gesamten Spiegelradius mit Delta R = Spiegelradius^2 / Kurvenrad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17</xdr:row>
                <xdr:rowOff>8</xdr:rowOff>
              </xdr:from>
              <xdr:to>
                <xdr:col>15</xdr:col>
                <xdr:colOff>50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8">
  <si>
    <t xml:space="preserve">Foucault Test Analyse</t>
  </si>
  <si>
    <t xml:space="preserve">Messung vom: </t>
  </si>
  <si>
    <t xml:space="preserve">24" f/4,1 Kyklopas</t>
  </si>
  <si>
    <t xml:space="preserve">Grüne Werte für "Moving light Surce" eintragen</t>
  </si>
  <si>
    <t xml:space="preserve">Spiegeldurchmesser:</t>
  </si>
  <si>
    <t xml:space="preserve">Gert´s Tester.</t>
  </si>
  <si>
    <t xml:space="preserve">Kurvenradius:</t>
  </si>
  <si>
    <t xml:space="preserve">4 Messungen (2normal, 2 mit umgedrehter Maske)</t>
  </si>
  <si>
    <t xml:space="preserve">Brennweite:</t>
  </si>
  <si>
    <t xml:space="preserve">Öffnungsverhältnis:</t>
  </si>
  <si>
    <t xml:space="preserve">Anzahl der Zonen:</t>
  </si>
  <si>
    <t xml:space="preserve">(minimal 2; maximal 10)</t>
  </si>
  <si>
    <t xml:space="preserve">Parabolisierungsgrad:</t>
  </si>
  <si>
    <t xml:space="preserve">( 0= Sphäre; 1= Parabel; &lt;0 &lt;1: Ellipse)</t>
  </si>
  <si>
    <t xml:space="preserve">Zone Nr.</t>
  </si>
  <si>
    <t xml:space="preserve">Gesamt</t>
  </si>
  <si>
    <t xml:space="preserve">Mitte-Rand</t>
  </si>
  <si>
    <t xml:space="preserve">Zonen Radius [mm]</t>
  </si>
  <si>
    <t xml:space="preserve">Rel. Zonen Radius</t>
  </si>
  <si>
    <t xml:space="preserve">Foucoult Position [mm]</t>
  </si>
  <si>
    <t xml:space="preserve">[Zonen Messun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 gesamt ohne Maske gemessen ---&gt;</t>
    </r>
  </si>
  <si>
    <t xml:space="preserve"> - ZM(1) ] x 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 theor. -Z1 [mm]</t>
    </r>
  </si>
  <si>
    <t xml:space="preserve">Differenz [mm]</t>
  </si>
  <si>
    <t xml:space="preserve">Theor. Differenz [mm]</t>
  </si>
  <si>
    <t xml:space="preserve">Korrektur</t>
  </si>
  <si>
    <t xml:space="preserve">Wavefront error (peak to valley):</t>
  </si>
  <si>
    <t xml:space="preserve">Surface error (peak to valley):</t>
  </si>
  <si>
    <t xml:space="preserve">Wavefront RMS:</t>
  </si>
  <si>
    <t xml:space="preserve">Bezogen auf Parabolisierungsgrad:</t>
  </si>
  <si>
    <t xml:space="preserve">%</t>
  </si>
  <si>
    <t xml:space="preserve">Strehl Ratio:</t>
  </si>
  <si>
    <t xml:space="preserve">WE^2* Ai</t>
  </si>
  <si>
    <t xml:space="preserve">Radius</t>
  </si>
  <si>
    <t xml:space="preserve">Rel. Radius</t>
  </si>
  <si>
    <r>
      <rPr>
        <sz val="10"/>
        <rFont val="Arial"/>
        <family val="0"/>
      </rPr>
      <t xml:space="preserve">Wavefront Error [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]</t>
    </r>
  </si>
  <si>
    <t xml:space="preserve">min</t>
  </si>
  <si>
    <t xml:space="preserve">Max</t>
  </si>
  <si>
    <t xml:space="preserve">Zonen darstellen</t>
  </si>
  <si>
    <t xml:space="preserve">Linienhöhe ---&gt;</t>
  </si>
  <si>
    <t xml:space="preserve">x</t>
  </si>
  <si>
    <t xml:space="preserve">y</t>
  </si>
  <si>
    <t xml:space="preserve">summe WEi^2*Ai= </t>
  </si>
  <si>
    <t xml:space="preserve">RMS= </t>
  </si>
  <si>
    <t xml:space="preserve">Berechnung der Couder Maske</t>
  </si>
  <si>
    <t xml:space="preserve">Grüne Werte eintragen</t>
  </si>
  <si>
    <t xml:space="preserve">Breite Außenzone</t>
  </si>
  <si>
    <t xml:space="preserve">Abstand der Zonen</t>
  </si>
  <si>
    <t xml:space="preserve">a</t>
  </si>
  <si>
    <t xml:space="preserve">Zone</t>
  </si>
  <si>
    <t xml:space="preserve">r mittel</t>
  </si>
  <si>
    <t xml:space="preserve">r aussen</t>
  </si>
  <si>
    <t xml:space="preserve">r innen</t>
  </si>
  <si>
    <t xml:space="preserve">Breite</t>
  </si>
  <si>
    <t xml:space="preserve">rm^2/R</t>
  </si>
  <si>
    <t xml:space="preserve">Diff</t>
  </si>
  <si>
    <t xml:space="preserve">Tatsächlich gemessene Wer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m/d/yyyy"/>
    <numFmt numFmtId="167" formatCode="General&quot; mm&quot;"/>
    <numFmt numFmtId="168" formatCode="#,##0&quot; mm&quot;"/>
    <numFmt numFmtId="169" formatCode="&quot;f/ &quot;0.00"/>
    <numFmt numFmtId="170" formatCode="0.0"/>
    <numFmt numFmtId="171" formatCode="0%"/>
    <numFmt numFmtId="172" formatCode="0.00"/>
    <numFmt numFmtId="173" formatCode="0.00&quot; l&quot;"/>
    <numFmt numFmtId="174" formatCode="&quot;l/ &quot;0.0"/>
    <numFmt numFmtId="175" formatCode="0"/>
    <numFmt numFmtId="176" formatCode="0.000"/>
    <numFmt numFmtId="177" formatCode="0.0000"/>
    <numFmt numFmtId="178" formatCode="0.00000"/>
    <numFmt numFmtId="179" formatCode="#,##0&quot; mm^2&quot;"/>
    <numFmt numFmtId="180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color rgb="FF3399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1.5"/>
      <name val="Arial"/>
      <family val="2"/>
    </font>
    <font>
      <sz val="8"/>
      <color rgb="FF000000"/>
      <name val="Tahoma"/>
      <family val="0"/>
    </font>
    <font>
      <b val="true"/>
      <sz val="12"/>
      <name val="Symbol"/>
      <family val="0"/>
    </font>
    <font>
      <sz val="9.25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vefront Error</a:t>
            </a:r>
          </a:p>
        </c:rich>
      </c:tx>
      <c:layout>
        <c:manualLayout>
          <c:xMode val="edge"/>
          <c:yMode val="edge"/>
          <c:x val="0.424014132072531"/>
          <c:y val="0.0166126149976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90372525588"/>
          <c:y val="0.0465285591369383"/>
          <c:w val="0.987010962747441"/>
          <c:h val="0.931233039909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Fehler Kurve'!$O$29</c:f>
              <c:strCache>
                <c:ptCount val="1"/>
                <c:pt idx="0">
                  <c:v>Wavefront Error [l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hler Kurve'!$N$30:$N$70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'Fehler Kurve'!$O$30:$O$70</c:f>
              <c:numCache>
                <c:formatCode>General</c:formatCode>
                <c:ptCount val="41"/>
              </c:numCache>
            </c:numRef>
          </c:yVal>
          <c:smooth val="0"/>
        </c:ser>
        <c:ser>
          <c:idx val="1"/>
          <c:order val="1"/>
          <c:tx>
            <c:strRef>
              <c:f>'Fehler Kurve'!$S$3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hler Kurve'!$R$39:$R$67</c:f>
              <c:numCache>
                <c:formatCode>General</c:formatCode>
                <c:ptCount val="29"/>
                <c:pt idx="0">
                  <c:v>0.125944170771757</c:v>
                </c:pt>
                <c:pt idx="1">
                  <c:v>0.125944170771757</c:v>
                </c:pt>
                <c:pt idx="3">
                  <c:v>0.329556650246305</c:v>
                </c:pt>
                <c:pt idx="4">
                  <c:v>0.329556650246305</c:v>
                </c:pt>
                <c:pt idx="6">
                  <c:v>0.462725779967159</c:v>
                </c:pt>
                <c:pt idx="7">
                  <c:v>0.462725779967159</c:v>
                </c:pt>
                <c:pt idx="9">
                  <c:v>0.564696223316913</c:v>
                </c:pt>
                <c:pt idx="10">
                  <c:v>0.564696223316913</c:v>
                </c:pt>
                <c:pt idx="12">
                  <c:v>0.650738916256158</c:v>
                </c:pt>
                <c:pt idx="13">
                  <c:v>0.650738916256158</c:v>
                </c:pt>
                <c:pt idx="15">
                  <c:v>0.725779967159278</c:v>
                </c:pt>
                <c:pt idx="16">
                  <c:v>0.725779967159278</c:v>
                </c:pt>
                <c:pt idx="18">
                  <c:v>0.794088669950739</c:v>
                </c:pt>
                <c:pt idx="19">
                  <c:v>0.794088669950739</c:v>
                </c:pt>
                <c:pt idx="21">
                  <c:v>0.858128078817734</c:v>
                </c:pt>
                <c:pt idx="22">
                  <c:v>0.858128078817734</c:v>
                </c:pt>
                <c:pt idx="24">
                  <c:v>0.91871921182266</c:v>
                </c:pt>
                <c:pt idx="25">
                  <c:v>0.91871921182266</c:v>
                </c:pt>
                <c:pt idx="27">
                  <c:v>0.975205254515599</c:v>
                </c:pt>
                <c:pt idx="28">
                  <c:v>0.975205254515599</c:v>
                </c:pt>
              </c:numCache>
            </c:numRef>
          </c:xVal>
          <c:yVal>
            <c:numRef>
              <c:f>'Fehler Kurve'!$S$39:$S$67</c:f>
              <c:numCache>
                <c:formatCode>General</c:formatCode>
                <c:ptCount val="29"/>
                <c:pt idx="0">
                  <c:v>-0.16</c:v>
                </c:pt>
                <c:pt idx="1">
                  <c:v>0.16</c:v>
                </c:pt>
                <c:pt idx="3">
                  <c:v>-0.16</c:v>
                </c:pt>
                <c:pt idx="4">
                  <c:v>0.16</c:v>
                </c:pt>
                <c:pt idx="6">
                  <c:v>-0.16</c:v>
                </c:pt>
                <c:pt idx="7">
                  <c:v>0.16</c:v>
                </c:pt>
                <c:pt idx="9">
                  <c:v>-0.16</c:v>
                </c:pt>
                <c:pt idx="10">
                  <c:v>0.16</c:v>
                </c:pt>
                <c:pt idx="12">
                  <c:v>-0.16</c:v>
                </c:pt>
                <c:pt idx="13">
                  <c:v>0.16</c:v>
                </c:pt>
                <c:pt idx="15">
                  <c:v>-0.16</c:v>
                </c:pt>
                <c:pt idx="16">
                  <c:v>0.16</c:v>
                </c:pt>
                <c:pt idx="18">
                  <c:v>-0.16</c:v>
                </c:pt>
                <c:pt idx="19">
                  <c:v>0.16</c:v>
                </c:pt>
                <c:pt idx="21">
                  <c:v>-0.16</c:v>
                </c:pt>
                <c:pt idx="22">
                  <c:v>0.16</c:v>
                </c:pt>
                <c:pt idx="24">
                  <c:v>-0.16</c:v>
                </c:pt>
                <c:pt idx="25">
                  <c:v>0.16</c:v>
                </c:pt>
                <c:pt idx="27">
                  <c:v>-0.16</c:v>
                </c:pt>
                <c:pt idx="28">
                  <c:v>0.16</c:v>
                </c:pt>
              </c:numCache>
            </c:numRef>
          </c:yVal>
          <c:smooth val="0"/>
        </c:ser>
        <c:axId val="40525816"/>
        <c:axId val="51508522"/>
      </c:scatterChart>
      <c:valAx>
        <c:axId val="40525816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 Radius ---&gt;</a:t>
                </a:r>
              </a:p>
            </c:rich>
          </c:tx>
          <c:layout>
            <c:manualLayout>
              <c:xMode val="edge"/>
              <c:yMode val="edge"/>
              <c:x val="0.819556294487453"/>
              <c:y val="0.94387451188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8522"/>
        <c:crossesAt val="0"/>
        <c:crossBetween val="midCat"/>
      </c:valAx>
      <c:valAx>
        <c:axId val="5150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5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19080</xdr:rowOff>
    </xdr:from>
    <xdr:to>
      <xdr:col>11</xdr:col>
      <xdr:colOff>675000</xdr:colOff>
      <xdr:row>60</xdr:row>
      <xdr:rowOff>95400</xdr:rowOff>
    </xdr:to>
    <xdr:graphicFrame>
      <xdr:nvGraphicFramePr>
        <xdr:cNvPr id="0" name="Chart 6"/>
        <xdr:cNvGraphicFramePr/>
      </xdr:nvGraphicFramePr>
      <xdr:xfrm>
        <a:off x="20160" y="4753080"/>
        <a:ext cx="692856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7323738764483</cdr:x>
      <cdr:y>0.192732808259978</cdr:y>
    </cdr:from>
    <cdr:to>
      <cdr:x>0.0369927780952876</cdr:x>
      <cdr:y>0.229995366999801</cdr:y>
    </cdr:to>
    <cdr:sp>
      <cdr:nvSpPr>
        <cdr:cNvPr id="1" name="Text 1"/>
        <cdr:cNvSpPr/>
      </cdr:nvSpPr>
      <cdr:spPr>
        <a:xfrm>
          <a:off x="22680" y="1048320"/>
          <a:ext cx="233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Symbol"/>
            </a:rPr>
            <a:t>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9739699693459</cdr:x>
      <cdr:y>0.0624793169633993</cdr:y>
    </cdr:from>
    <cdr:to>
      <cdr:x>0.861484906738713</cdr:x>
      <cdr:y>0.110000661857171</cdr:y>
    </cdr:to>
    <cdr:sp>
      <cdr:nvSpPr>
        <cdr:cNvPr id="2" name="Text 2"/>
        <cdr:cNvSpPr/>
      </cdr:nvSpPr>
      <cdr:spPr>
        <a:xfrm>
          <a:off x="5749200" y="339840"/>
          <a:ext cx="21996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8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88502104224035</cdr:x>
      <cdr:y>0.0517572307895956</cdr:y>
    </cdr:from>
    <cdr:to>
      <cdr:x>0.919519925183145</cdr:x>
      <cdr:y>0.110000661857171</cdr:y>
    </cdr:to>
    <cdr:sp>
      <cdr:nvSpPr>
        <cdr:cNvPr id="3" name="Text 4"/>
        <cdr:cNvSpPr/>
      </cdr:nvSpPr>
      <cdr:spPr>
        <a:xfrm>
          <a:off x="6156360" y="281520"/>
          <a:ext cx="21492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9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34483296098093</cdr:x>
      <cdr:y>0.0624793169633993</cdr:y>
    </cdr:from>
    <cdr:to>
      <cdr:x>0.977502987478568</cdr:x>
      <cdr:y>0.110000661857171</cdr:y>
    </cdr:to>
    <cdr:sp>
      <cdr:nvSpPr>
        <cdr:cNvPr id="4" name="Text 5"/>
        <cdr:cNvSpPr/>
      </cdr:nvSpPr>
      <cdr:spPr>
        <a:xfrm>
          <a:off x="6474960" y="339840"/>
          <a:ext cx="29808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10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14"/>
    <col collapsed="false" customWidth="true" hidden="false" outlineLevel="0" max="11" min="3" style="1" width="6.56"/>
    <col collapsed="false" customWidth="true" hidden="false" outlineLevel="0" max="12" min="12" style="1" width="11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L1" s="2" t="str">
        <f aca="true">CELL("filename",$A$2)</f>
        <v>'file:///tmp/in/input.xls'#$Fehler Kurve</v>
      </c>
    </row>
    <row r="2" customFormat="false" ht="22.5" hidden="false" customHeight="true" outlineLevel="0" collapsed="false">
      <c r="A2" s="3" t="s">
        <v>0</v>
      </c>
      <c r="K2" s="4" t="s">
        <v>1</v>
      </c>
      <c r="L2" s="5" t="n">
        <v>36913</v>
      </c>
    </row>
    <row r="3" customFormat="false" ht="18" hidden="false" customHeight="false" outlineLevel="0" collapsed="false">
      <c r="A3" s="3" t="s">
        <v>2</v>
      </c>
      <c r="E3" s="6"/>
      <c r="G3" s="0"/>
      <c r="L3" s="7" t="s">
        <v>3</v>
      </c>
    </row>
    <row r="4" customFormat="false" ht="9" hidden="false" customHeight="true" outlineLevel="0" collapsed="false"/>
    <row r="5" customFormat="false" ht="13.5" hidden="false" customHeight="false" outlineLevel="0" collapsed="false">
      <c r="A5" s="1" t="s">
        <v>4</v>
      </c>
      <c r="B5" s="8" t="n">
        <v>609</v>
      </c>
      <c r="E5" s="1" t="s">
        <v>5</v>
      </c>
    </row>
    <row r="6" customFormat="false" ht="13.5" hidden="false" customHeight="false" outlineLevel="0" collapsed="false">
      <c r="A6" s="1" t="s">
        <v>6</v>
      </c>
      <c r="B6" s="9" t="n">
        <v>5035</v>
      </c>
      <c r="E6" s="1" t="s">
        <v>7</v>
      </c>
    </row>
    <row r="7" customFormat="false" ht="12.75" hidden="false" customHeight="false" outlineLevel="0" collapsed="false">
      <c r="A7" s="1" t="s">
        <v>8</v>
      </c>
      <c r="B7" s="10" t="n">
        <f aca="false">Kurvenradius/2</f>
        <v>2517.5</v>
      </c>
    </row>
    <row r="8" customFormat="false" ht="13.5" hidden="false" customHeight="false" outlineLevel="0" collapsed="false">
      <c r="A8" s="1" t="s">
        <v>9</v>
      </c>
      <c r="B8" s="11" t="n">
        <f aca="false">B6/2/B5</f>
        <v>4.13382594417077</v>
      </c>
    </row>
    <row r="9" customFormat="false" ht="13.5" hidden="false" customHeight="false" outlineLevel="0" collapsed="false">
      <c r="A9" s="1" t="s">
        <v>10</v>
      </c>
      <c r="B9" s="12" t="n">
        <v>10</v>
      </c>
      <c r="C9" s="13" t="s">
        <v>11</v>
      </c>
    </row>
    <row r="10" customFormat="false" ht="13.5" hidden="false" customHeight="false" outlineLevel="0" collapsed="false">
      <c r="A10" s="1" t="s">
        <v>12</v>
      </c>
      <c r="B10" s="12" t="n">
        <v>1</v>
      </c>
      <c r="C10" s="13" t="s">
        <v>13</v>
      </c>
    </row>
    <row r="12" customFormat="false" ht="12.75" hidden="false" customHeight="false" outlineLevel="0" collapsed="false">
      <c r="A12" s="14" t="s">
        <v>14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5" t="n">
        <v>8</v>
      </c>
      <c r="J12" s="15" t="n">
        <v>9</v>
      </c>
      <c r="K12" s="15" t="n">
        <v>10</v>
      </c>
      <c r="L12" s="16" t="s">
        <v>15</v>
      </c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0" t="s">
        <v>16</v>
      </c>
    </row>
    <row r="14" customFormat="false" ht="13.5" hidden="false" customHeight="false" outlineLevel="0" collapsed="false">
      <c r="A14" s="21" t="s">
        <v>17</v>
      </c>
      <c r="B14" s="22" t="n">
        <f aca="false">'Couder Maske 10 Zonen'!B24</f>
        <v>38.35</v>
      </c>
      <c r="C14" s="22" t="n">
        <f aca="false">'Couder Maske 10 Zonen'!B25</f>
        <v>100.35</v>
      </c>
      <c r="D14" s="22" t="n">
        <f aca="false">'Couder Maske 10 Zonen'!B26</f>
        <v>140.9</v>
      </c>
      <c r="E14" s="22" t="n">
        <f aca="false">'Couder Maske 10 Zonen'!B27</f>
        <v>171.95</v>
      </c>
      <c r="F14" s="22" t="n">
        <f aca="false">'Couder Maske 10 Zonen'!B28</f>
        <v>198.15</v>
      </c>
      <c r="G14" s="22" t="n">
        <f aca="false">'Couder Maske 10 Zonen'!B29</f>
        <v>221</v>
      </c>
      <c r="H14" s="22" t="n">
        <f aca="false">'Couder Maske 10 Zonen'!B30</f>
        <v>241.8</v>
      </c>
      <c r="I14" s="22" t="n">
        <f aca="false">'Couder Maske 10 Zonen'!B31</f>
        <v>261.3</v>
      </c>
      <c r="J14" s="22" t="n">
        <f aca="false">'Couder Maske 10 Zonen'!B32</f>
        <v>279.75</v>
      </c>
      <c r="K14" s="22" t="n">
        <f aca="false">'Couder Maske 10 Zonen'!B33</f>
        <v>296.95</v>
      </c>
      <c r="L14" s="23" t="n">
        <f aca="false">Spiegeldurchmesser/2</f>
        <v>304.5</v>
      </c>
    </row>
    <row r="15" customFormat="false" ht="12.75" hidden="false" customHeight="false" outlineLevel="0" collapsed="false">
      <c r="A15" s="21" t="s">
        <v>18</v>
      </c>
      <c r="B15" s="24" t="n">
        <f aca="false">B14/Spiegeldurchmesser*2</f>
        <v>0.125944170771757</v>
      </c>
      <c r="C15" s="24" t="n">
        <f aca="false">C14/Spiegeldurchmesser*2</f>
        <v>0.329556650246305</v>
      </c>
      <c r="D15" s="24" t="n">
        <f aca="false">IF(D14&lt;&gt;0,D14/Spiegeldurchmesser*2,"")</f>
        <v>0.462725779967159</v>
      </c>
      <c r="E15" s="24" t="n">
        <f aca="false">IF(E14&lt;&gt;0,E14/Spiegeldurchmesser*2,"")</f>
        <v>0.564696223316913</v>
      </c>
      <c r="F15" s="24" t="n">
        <f aca="false">IF(F14&lt;&gt;0,F14/Spiegeldurchmesser*2,"")</f>
        <v>0.650738916256158</v>
      </c>
      <c r="G15" s="24" t="n">
        <f aca="false">IF(G14&lt;&gt;0,G14/Spiegeldurchmesser*2,"")</f>
        <v>0.725779967159278</v>
      </c>
      <c r="H15" s="24" t="n">
        <f aca="false">IF(H14&lt;&gt;0,H14/Spiegeldurchmesser*2,"")</f>
        <v>0.794088669950739</v>
      </c>
      <c r="I15" s="24" t="n">
        <f aca="false">IF(I14&lt;&gt;0,I14/Spiegeldurchmesser*2,"")</f>
        <v>0.858128078817734</v>
      </c>
      <c r="J15" s="24" t="n">
        <f aca="false">IF(J14&lt;&gt;0,J14/Spiegeldurchmesser*2,"")</f>
        <v>0.91871921182266</v>
      </c>
      <c r="K15" s="24" t="n">
        <f aca="false">IF(K14&lt;&gt;0,K14/Spiegeldurchmesser*2,"")</f>
        <v>0.975205254515599</v>
      </c>
      <c r="L15" s="25" t="n">
        <f aca="false">L14/$B$5*2</f>
        <v>1</v>
      </c>
    </row>
    <row r="16" customFormat="false" ht="12.75" hidden="false" customHeight="false" outlineLevel="0" collapsed="false">
      <c r="A16" s="21" t="s">
        <v>19</v>
      </c>
      <c r="B16" s="26" t="n">
        <v>0</v>
      </c>
      <c r="C16" s="26" t="n">
        <v>0.74</v>
      </c>
      <c r="D16" s="26" t="n">
        <v>1.694</v>
      </c>
      <c r="E16" s="26" t="n">
        <v>2.722</v>
      </c>
      <c r="F16" s="26" t="n">
        <v>3.687</v>
      </c>
      <c r="G16" s="26" t="n">
        <v>4.514</v>
      </c>
      <c r="H16" s="26" t="n">
        <v>5.447</v>
      </c>
      <c r="I16" s="26" t="n">
        <v>6.492</v>
      </c>
      <c r="J16" s="26" t="n">
        <v>7.569</v>
      </c>
      <c r="K16" s="26" t="n">
        <v>8.447</v>
      </c>
      <c r="L16" s="27"/>
      <c r="N16" s="28"/>
      <c r="O16" s="28"/>
      <c r="P16" s="28"/>
      <c r="Q16" s="28"/>
      <c r="R16" s="28"/>
      <c r="S16" s="28"/>
    </row>
    <row r="17" customFormat="false" ht="12.75" hidden="false" customHeight="false" outlineLevel="0" collapsed="false">
      <c r="A17" s="29" t="s">
        <v>20</v>
      </c>
      <c r="B17" s="30"/>
      <c r="C17" s="30"/>
      <c r="D17" s="30"/>
      <c r="E17" s="30"/>
      <c r="F17" s="30"/>
      <c r="G17" s="30"/>
      <c r="H17" s="31"/>
      <c r="I17" s="31"/>
      <c r="J17" s="31"/>
      <c r="K17" s="31" t="s">
        <v>21</v>
      </c>
      <c r="L17" s="32" t="n">
        <v>9.12</v>
      </c>
    </row>
    <row r="18" customFormat="false" ht="12.75" hidden="false" customHeight="false" outlineLevel="0" collapsed="false">
      <c r="A18" s="33" t="s">
        <v>22</v>
      </c>
      <c r="B18" s="34" t="n">
        <f aca="false">(B16-$B$16)*2</f>
        <v>0</v>
      </c>
      <c r="C18" s="34" t="n">
        <f aca="false">(C16-$B$16)*2</f>
        <v>1.48</v>
      </c>
      <c r="D18" s="34" t="n">
        <f aca="false">IF(D14&lt;&gt;0,(D16-$B$16)*2,0)</f>
        <v>3.388</v>
      </c>
      <c r="E18" s="34" t="n">
        <f aca="false">IF(E14&lt;&gt;0,(E16-$B$16)*2,0)</f>
        <v>5.444</v>
      </c>
      <c r="F18" s="34" t="n">
        <f aca="false">IF(F14&lt;&gt;0,(F16-$B$16)*2,0)</f>
        <v>7.374</v>
      </c>
      <c r="G18" s="34" t="n">
        <f aca="false">IF(G14&lt;&gt;0,(G16-$B$16)*2,0)</f>
        <v>9.028</v>
      </c>
      <c r="H18" s="34" t="n">
        <f aca="false">IF(H14&lt;&gt;0,(H16-$B$16)*2,0)</f>
        <v>10.894</v>
      </c>
      <c r="I18" s="34" t="n">
        <f aca="false">IF(I14&lt;&gt;0,(I16-$B$16)*2,0)</f>
        <v>12.984</v>
      </c>
      <c r="J18" s="34" t="n">
        <f aca="false">IF(J14&lt;&gt;0,(J16-$B$16)*2,0)</f>
        <v>15.138</v>
      </c>
      <c r="K18" s="34" t="n">
        <f aca="false">IF(K14&lt;&gt;0,(K16-$B$16)*2,0)</f>
        <v>16.894</v>
      </c>
      <c r="L18" s="27" t="n">
        <f aca="false">L17*2</f>
        <v>18.24</v>
      </c>
    </row>
    <row r="19" customFormat="false" ht="12.75" hidden="false" customHeight="false" outlineLevel="0" collapsed="false">
      <c r="A19" s="35" t="s">
        <v>23</v>
      </c>
      <c r="B19" s="34" t="n">
        <f aca="false">(B14^2-$B$14^2)/Kurvenradius</f>
        <v>0</v>
      </c>
      <c r="C19" s="34" t="n">
        <f aca="false">(C14^2-$B$14^2)/Kurvenradius</f>
        <v>1.70792452830189</v>
      </c>
      <c r="D19" s="34" t="n">
        <f aca="false">IF(D14&lt;&gt;0,(D14^2-$B$14^2)/Kurvenradius,"")</f>
        <v>3.65086146971201</v>
      </c>
      <c r="E19" s="34" t="n">
        <f aca="false">IF(E14&lt;&gt;0,(E14^2-$B$14^2)/Kurvenradius,"")</f>
        <v>5.58015491559086</v>
      </c>
      <c r="F19" s="34" t="n">
        <f aca="false">IF(F14&lt;&gt;0,(F14^2-$B$14^2)/Kurvenradius,"")</f>
        <v>7.50599801390268</v>
      </c>
      <c r="G19" s="34" t="n">
        <f aca="false">IF(G14&lt;&gt;0,(G14^2-$B$14^2)/Kurvenradius,"")</f>
        <v>9.40819811320755</v>
      </c>
      <c r="H19" s="34" t="n">
        <f aca="false">IF(H14&lt;&gt;0,(H14^2-$B$14^2)/Kurvenradius,"")</f>
        <v>11.3200630585899</v>
      </c>
      <c r="I19" s="34" t="n">
        <f aca="false">IF(I14&lt;&gt;0,(I14^2-$B$14^2)/Kurvenradius,"")</f>
        <v>13.2685139026812</v>
      </c>
      <c r="J19" s="34" t="n">
        <f aca="false">IF(J14&lt;&gt;0,(J14^2-$B$14^2)/Kurvenradius,"")</f>
        <v>15.2511102284012</v>
      </c>
      <c r="K19" s="34" t="n">
        <f aca="false">IF(K14&lt;&gt;0,(K14^2-$B$14^2)/Kurvenradius,"")</f>
        <v>17.2211678252234</v>
      </c>
      <c r="L19" s="36" t="n">
        <f aca="false">(Spiegeldurchmesser/2)^2/Kurvenradius</f>
        <v>18.4151439920556</v>
      </c>
    </row>
    <row r="20" customFormat="false" ht="12.75" hidden="false" customHeight="false" outlineLevel="0" collapsed="false">
      <c r="A20" s="21" t="s">
        <v>24</v>
      </c>
      <c r="B20" s="37"/>
      <c r="C20" s="38" t="n">
        <f aca="false">C18-B18</f>
        <v>1.48</v>
      </c>
      <c r="D20" s="38" t="n">
        <f aca="false">IF(D14&lt;&gt;0,D18-C18,"")</f>
        <v>1.908</v>
      </c>
      <c r="E20" s="38" t="n">
        <f aca="false">IF(E14&lt;&gt;0,E18-D18,"")</f>
        <v>2.056</v>
      </c>
      <c r="F20" s="38" t="n">
        <f aca="false">IF(F14&lt;&gt;0,F18-E18,"")</f>
        <v>1.93</v>
      </c>
      <c r="G20" s="38" t="n">
        <f aca="false">IF(G14&lt;&gt;0,G18-F18,"")</f>
        <v>1.654</v>
      </c>
      <c r="H20" s="38" t="n">
        <f aca="false">IF(H14&lt;&gt;0,H18-G18,"")</f>
        <v>1.866</v>
      </c>
      <c r="I20" s="38" t="n">
        <f aca="false">IF(I14&lt;&gt;0,I18-H18,"")</f>
        <v>2.09</v>
      </c>
      <c r="J20" s="38" t="n">
        <f aca="false">IF(J14&lt;&gt;0,J18-I18,"")</f>
        <v>2.154</v>
      </c>
      <c r="K20" s="38" t="n">
        <f aca="false">IF(K14&lt;&gt;0,K18-J18,"")</f>
        <v>1.756</v>
      </c>
      <c r="L20" s="27"/>
    </row>
    <row r="21" customFormat="false" ht="12.75" hidden="false" customHeight="false" outlineLevel="0" collapsed="false">
      <c r="A21" s="21" t="s">
        <v>25</v>
      </c>
      <c r="B21" s="39"/>
      <c r="C21" s="38" t="n">
        <f aca="false">C19-B19</f>
        <v>1.70792452830189</v>
      </c>
      <c r="D21" s="38" t="n">
        <f aca="false">IF(D14&lt;&gt;0,D19-C19,"")</f>
        <v>1.94293694141013</v>
      </c>
      <c r="E21" s="38" t="n">
        <f aca="false">IF(E14&lt;&gt;0,E19-D19,"")</f>
        <v>1.92929344587885</v>
      </c>
      <c r="F21" s="38" t="n">
        <f aca="false">IF(F14&lt;&gt;0,F19-E19,"")</f>
        <v>1.92584309831182</v>
      </c>
      <c r="G21" s="38" t="n">
        <f aca="false">IF(G14&lt;&gt;0,G19-F19,"")</f>
        <v>1.90220009930487</v>
      </c>
      <c r="H21" s="38" t="n">
        <f aca="false">IF(H14&lt;&gt;0,H19-G19,"")</f>
        <v>1.91186494538232</v>
      </c>
      <c r="I21" s="38" t="n">
        <f aca="false">IF(I14&lt;&gt;0,I19-H19,"")</f>
        <v>1.94845084409136</v>
      </c>
      <c r="J21" s="38" t="n">
        <f aca="false">IF(J14&lt;&gt;0,J19-I19,"")</f>
        <v>1.98259632571996</v>
      </c>
      <c r="K21" s="38" t="n">
        <f aca="false">IF(K14&lt;&gt;0,K19-J19,"")</f>
        <v>1.97005759682224</v>
      </c>
      <c r="L21" s="40"/>
    </row>
    <row r="22" customFormat="false" ht="12.75" hidden="false" customHeight="false" outlineLevel="0" collapsed="false">
      <c r="A22" s="41" t="s">
        <v>26</v>
      </c>
      <c r="B22" s="42"/>
      <c r="C22" s="43" t="n">
        <f aca="false">C20/C21</f>
        <v>0.866548828988069</v>
      </c>
      <c r="D22" s="43" t="n">
        <f aca="false">IF(D14&lt;&gt;0,D20/D21,"")</f>
        <v>0.982018489295504</v>
      </c>
      <c r="E22" s="43" t="n">
        <f aca="false">IF(E14&lt;&gt;0,E20/E21,"")</f>
        <v>1.06567510732585</v>
      </c>
      <c r="F22" s="43" t="n">
        <f aca="false">IF(F14&lt;&gt;0,F20/F21,"")</f>
        <v>1.00215848409033</v>
      </c>
      <c r="G22" s="43" t="n">
        <f aca="false">IF(G14&lt;&gt;0,G20/G21,"")</f>
        <v>0.869519458339022</v>
      </c>
      <c r="H22" s="43" t="n">
        <f aca="false">IF(H14&lt;&gt;0,H20/H21,"")</f>
        <v>0.976010363340203</v>
      </c>
      <c r="I22" s="43" t="n">
        <f aca="false">IF(I14&lt;&gt;0,I20/I21,"")</f>
        <v>1.07264702434649</v>
      </c>
      <c r="J22" s="43" t="n">
        <f aca="false">IF(J14&lt;&gt;0,J20/J21,"")</f>
        <v>1.08645414704771</v>
      </c>
      <c r="K22" s="43" t="n">
        <f aca="false">IF(K14&lt;&gt;0,K20/K21,"")</f>
        <v>0.891344498167199</v>
      </c>
      <c r="L22" s="44" t="n">
        <f aca="false">L18/L19</f>
        <v>0.990489132632839</v>
      </c>
    </row>
    <row r="23" customFormat="fals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</row>
    <row r="24" customFormat="false" ht="15.75" hidden="false" customHeight="false" outlineLevel="0" collapsed="false">
      <c r="B24" s="45"/>
      <c r="C24" s="45"/>
      <c r="D24" s="45"/>
      <c r="E24" s="45"/>
      <c r="G24" s="46"/>
      <c r="K24" s="4" t="s">
        <v>27</v>
      </c>
      <c r="L24" s="47" t="e">
        <f aca="false">1/(Max-min)</f>
        <v>#VALUE!</v>
      </c>
    </row>
    <row r="25" customFormat="false" ht="15.75" hidden="false" customHeight="false" outlineLevel="0" collapsed="false">
      <c r="A25" s="0"/>
      <c r="D25" s="0"/>
      <c r="F25" s="45"/>
      <c r="K25" s="4" t="s">
        <v>28</v>
      </c>
      <c r="L25" s="47" t="e">
        <f aca="false">1/(Max-min)*2</f>
        <v>#VALUE!</v>
      </c>
    </row>
    <row r="26" customFormat="false" ht="15.75" hidden="false" customHeight="false" outlineLevel="0" collapsed="false">
      <c r="F26" s="45"/>
      <c r="K26" s="4" t="s">
        <v>29</v>
      </c>
      <c r="L26" s="47" t="e">
        <f aca="false">1/(RMS)</f>
        <v>#VALUE!</v>
      </c>
    </row>
    <row r="27" customFormat="false" ht="15.75" hidden="false" customHeight="false" outlineLevel="0" collapsed="false">
      <c r="A27" s="48" t="s">
        <v>30</v>
      </c>
      <c r="D27" s="49" t="n">
        <f aca="false">$B$10*100</f>
        <v>100</v>
      </c>
      <c r="E27" s="48" t="s">
        <v>31</v>
      </c>
      <c r="F27" s="45"/>
      <c r="K27" s="4" t="s">
        <v>32</v>
      </c>
      <c r="L27" s="50" t="e">
        <f aca="false">1/EXP((2*PI()/L26)^2)</f>
        <v>#VALUE!</v>
      </c>
    </row>
    <row r="28" customFormat="false" ht="12.7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P28" s="4" t="s">
        <v>33</v>
      </c>
    </row>
    <row r="29" customFormat="false" ht="12.75" hidden="false" customHeight="false" outlineLevel="0" collapsed="false">
      <c r="L29" s="4"/>
      <c r="M29" s="4" t="s">
        <v>34</v>
      </c>
      <c r="N29" s="4" t="s">
        <v>35</v>
      </c>
      <c r="O29" s="51" t="s">
        <v>36</v>
      </c>
      <c r="Q29" s="4"/>
      <c r="R29" s="4"/>
      <c r="S29" s="4"/>
    </row>
    <row r="30" customFormat="false" ht="12.75" hidden="false" customHeight="false" outlineLevel="0" collapsed="false">
      <c r="L30" s="4"/>
      <c r="M30" s="1" t="n">
        <f aca="false">N30*$B$5/2</f>
        <v>0</v>
      </c>
      <c r="N30" s="4" t="n">
        <v>0</v>
      </c>
      <c r="O30" s="4" t="e">
        <f aca="false">WaveError(Spiegeldurchmesser,Kurvenradius,AnzZonen,ParabolGrad,ZR1,ZR2,ZR3,ZR4,ZR5,ZR6,ZR7,ZR8,ZR9,ZR10,ZM1,ZM2,ZM3,ZM4,ZM5,ZM6,ZM7,ZM8,ZM9,ZM10,M30)</f>
        <v>#VALUE!</v>
      </c>
      <c r="P30" s="4" t="n">
        <v>0</v>
      </c>
      <c r="Q30" s="4"/>
    </row>
    <row r="31" customFormat="false" ht="12.75" hidden="false" customHeight="false" outlineLevel="0" collapsed="false">
      <c r="L31" s="4"/>
      <c r="M31" s="52" t="n">
        <f aca="false">N31*$B$5/2</f>
        <v>7.6125</v>
      </c>
      <c r="N31" s="4" t="n">
        <v>0.025</v>
      </c>
      <c r="O31" s="4" t="e">
        <f aca="false">WaveError(Spiegeldurchmesser,Kurvenradius,AnzZonen,ParabolGrad,ZR1,ZR2,ZR3,ZR4,ZR5,ZR6,ZR7,ZR8,ZR9,ZR10,ZM1,ZM2,ZM3,ZM4,ZM5,ZM6,ZM7,ZM8,ZM9,ZM10,M31)</f>
        <v>#VALUE!</v>
      </c>
      <c r="P31" s="53" t="e">
        <f aca="false">O31^2*M31*(M31-M30)</f>
        <v>#VALUE!</v>
      </c>
      <c r="Q31" s="4"/>
    </row>
    <row r="32" customFormat="false" ht="12.75" hidden="false" customHeight="false" outlineLevel="0" collapsed="false">
      <c r="M32" s="54" t="n">
        <f aca="false">N32*$B$5/2</f>
        <v>15.225</v>
      </c>
      <c r="N32" s="4" t="n">
        <v>0.05</v>
      </c>
      <c r="O32" s="4" t="e">
        <f aca="false">WaveError(Spiegeldurchmesser,Kurvenradius,AnzZonen,ParabolGrad,ZR1,ZR2,ZR3,ZR4,ZR5,ZR6,ZR7,ZR8,ZR9,ZR10,ZM1,ZM2,ZM3,ZM4,ZM5,ZM6,ZM7,ZM8,ZM9,ZM10,M32)</f>
        <v>#VALUE!</v>
      </c>
      <c r="P32" s="53" t="e">
        <f aca="false">O32^2*M32*(M32-M31)</f>
        <v>#VALUE!</v>
      </c>
      <c r="Q32" s="4"/>
      <c r="R32" s="1" t="s">
        <v>37</v>
      </c>
      <c r="S32" s="1" t="e">
        <f aca="false">MIN($O$30:$O$70)</f>
        <v>#VALUE!</v>
      </c>
    </row>
    <row r="33" customFormat="false" ht="12.75" hidden="false" customHeight="false" outlineLevel="0" collapsed="false">
      <c r="M33" s="54" t="n">
        <f aca="false">N33*$B$5/2</f>
        <v>22.8375</v>
      </c>
      <c r="N33" s="4" t="n">
        <v>0.075</v>
      </c>
      <c r="O33" s="4" t="e">
        <f aca="false">WaveError(Spiegeldurchmesser,Kurvenradius,AnzZonen,ParabolGrad,ZR1,ZR2,ZR3,ZR4,ZR5,ZR6,ZR7,ZR8,ZR9,ZR10,ZM1,ZM2,ZM3,ZM4,ZM5,ZM6,ZM7,ZM8,ZM9,ZM10,M33)</f>
        <v>#VALUE!</v>
      </c>
      <c r="P33" s="53" t="e">
        <f aca="false">O33^2*M33*(M33-M32)</f>
        <v>#VALUE!</v>
      </c>
      <c r="Q33" s="4"/>
      <c r="R33" s="1" t="s">
        <v>38</v>
      </c>
      <c r="S33" s="1" t="e">
        <f aca="false">MAX($O$30:$O$70)</f>
        <v>#VALUE!</v>
      </c>
    </row>
    <row r="34" customFormat="false" ht="12.75" hidden="false" customHeight="false" outlineLevel="0" collapsed="false">
      <c r="M34" s="54" t="n">
        <f aca="false">N34*$B$5/2</f>
        <v>30.45</v>
      </c>
      <c r="N34" s="4" t="n">
        <v>0.1</v>
      </c>
      <c r="O34" s="4" t="e">
        <f aca="false">WaveError(Spiegeldurchmesser,Kurvenradius,AnzZonen,ParabolGrad,ZR1,ZR2,ZR3,ZR4,ZR5,ZR6,ZR7,ZR8,ZR9,ZR10,ZM1,ZM2,ZM3,ZM4,ZM5,ZM6,ZM7,ZM8,ZM9,ZM10,M34)</f>
        <v>#VALUE!</v>
      </c>
      <c r="P34" s="53" t="e">
        <f aca="false">O34^2*M34*(M34-M33)</f>
        <v>#VALUE!</v>
      </c>
      <c r="Q34" s="4"/>
      <c r="R34" s="45"/>
      <c r="S34" s="45"/>
    </row>
    <row r="35" customFormat="false" ht="12.75" hidden="false" customHeight="false" outlineLevel="0" collapsed="false">
      <c r="M35" s="54" t="n">
        <f aca="false">N35*$B$5/2</f>
        <v>38.0625</v>
      </c>
      <c r="N35" s="4" t="n">
        <v>0.125</v>
      </c>
      <c r="O35" s="4" t="e">
        <f aca="false">WaveError(Spiegeldurchmesser,Kurvenradius,AnzZonen,ParabolGrad,ZR1,ZR2,ZR3,ZR4,ZR5,ZR6,ZR7,ZR8,ZR9,ZR10,ZM1,ZM2,ZM3,ZM4,ZM5,ZM6,ZM7,ZM8,ZM9,ZM10,M35)</f>
        <v>#VALUE!</v>
      </c>
      <c r="P35" s="53" t="e">
        <f aca="false">O35^2*M35*(M35-M34)</f>
        <v>#VALUE!</v>
      </c>
      <c r="Q35" s="4"/>
    </row>
    <row r="36" customFormat="false" ht="13.5" hidden="false" customHeight="false" outlineLevel="0" collapsed="false">
      <c r="M36" s="54" t="n">
        <f aca="false">N36*$B$5/2</f>
        <v>45.675</v>
      </c>
      <c r="N36" s="4" t="n">
        <v>0.15</v>
      </c>
      <c r="O36" s="4" t="e">
        <f aca="false">WaveError(Spiegeldurchmesser,Kurvenradius,AnzZonen,ParabolGrad,ZR1,ZR2,ZR3,ZR4,ZR5,ZR6,ZR7,ZR8,ZR9,ZR10,ZM1,ZM2,ZM3,ZM4,ZM5,ZM6,ZM7,ZM8,ZM9,ZM10,M36)</f>
        <v>#VALUE!</v>
      </c>
      <c r="P36" s="53" t="e">
        <f aca="false">O36^2*M36*(M36-M35)</f>
        <v>#VALUE!</v>
      </c>
      <c r="Q36" s="4"/>
      <c r="R36" s="55" t="s">
        <v>39</v>
      </c>
      <c r="S36" s="55"/>
    </row>
    <row r="37" customFormat="false" ht="13.5" hidden="false" customHeight="false" outlineLevel="0" collapsed="false">
      <c r="M37" s="54" t="n">
        <f aca="false">N37*$B$5/2</f>
        <v>53.2875</v>
      </c>
      <c r="N37" s="4" t="n">
        <v>0.175</v>
      </c>
      <c r="O37" s="4" t="e">
        <f aca="false">WaveError(Spiegeldurchmesser,Kurvenradius,AnzZonen,ParabolGrad,ZR1,ZR2,ZR3,ZR4,ZR5,ZR6,ZR7,ZR8,ZR9,ZR10,ZM1,ZM2,ZM3,ZM4,ZM5,ZM6,ZM7,ZM8,ZM9,ZM10,M37)</f>
        <v>#VALUE!</v>
      </c>
      <c r="P37" s="53" t="e">
        <f aca="false">O37^2*M37*(M37-M36)</f>
        <v>#VALUE!</v>
      </c>
      <c r="Q37" s="4"/>
      <c r="R37" s="56" t="s">
        <v>40</v>
      </c>
      <c r="S37" s="57" t="n">
        <v>0.16</v>
      </c>
    </row>
    <row r="38" customFormat="false" ht="12.75" hidden="false" customHeight="false" outlineLevel="0" collapsed="false">
      <c r="M38" s="54" t="n">
        <f aca="false">N38*$B$5/2</f>
        <v>60.9</v>
      </c>
      <c r="N38" s="4" t="n">
        <v>0.2</v>
      </c>
      <c r="O38" s="4" t="e">
        <f aca="false">WaveError(Spiegeldurchmesser,Kurvenradius,AnzZonen,ParabolGrad,ZR1,ZR2,ZR3,ZR4,ZR5,ZR6,ZR7,ZR8,ZR9,ZR10,ZM1,ZM2,ZM3,ZM4,ZM5,ZM6,ZM7,ZM8,ZM9,ZM10,M38)</f>
        <v>#VALUE!</v>
      </c>
      <c r="P38" s="53" t="e">
        <f aca="false">O38^2*M38*(M38-M37)</f>
        <v>#VALUE!</v>
      </c>
      <c r="Q38" s="4"/>
      <c r="R38" s="56" t="s">
        <v>41</v>
      </c>
      <c r="S38" s="45" t="s">
        <v>42</v>
      </c>
    </row>
    <row r="39" customFormat="false" ht="12.75" hidden="false" customHeight="false" outlineLevel="0" collapsed="false">
      <c r="M39" s="54" t="n">
        <f aca="false">N39*$B$5/2</f>
        <v>68.5125</v>
      </c>
      <c r="N39" s="4" t="n">
        <v>0.225</v>
      </c>
      <c r="O39" s="4" t="e">
        <f aca="false">WaveError(Spiegeldurchmesser,Kurvenradius,AnzZonen,ParabolGrad,ZR1,ZR2,ZR3,ZR4,ZR5,ZR6,ZR7,ZR8,ZR9,ZR10,ZM1,ZM2,ZM3,ZM4,ZM5,ZM6,ZM7,ZM8,ZM9,ZM10,M39)</f>
        <v>#VALUE!</v>
      </c>
      <c r="P39" s="53" t="e">
        <f aca="false">O39^2*M39*(M39-M38)</f>
        <v>#VALUE!</v>
      </c>
      <c r="Q39" s="4"/>
      <c r="R39" s="58" t="n">
        <f aca="false">ZR1/Spiegeldurchmesser*2</f>
        <v>0.125944170771757</v>
      </c>
      <c r="S39" s="45" t="n">
        <f aca="false">$S$37*-1</f>
        <v>-0.16</v>
      </c>
    </row>
    <row r="40" customFormat="false" ht="12.75" hidden="false" customHeight="false" outlineLevel="0" collapsed="false">
      <c r="M40" s="54" t="n">
        <f aca="false">N40*$B$5/2</f>
        <v>76.125</v>
      </c>
      <c r="N40" s="4" t="n">
        <v>0.25</v>
      </c>
      <c r="O40" s="4" t="e">
        <f aca="false">WaveError(Spiegeldurchmesser,Kurvenradius,AnzZonen,ParabolGrad,ZR1,ZR2,ZR3,ZR4,ZR5,ZR6,ZR7,ZR8,ZR9,ZR10,ZM1,ZM2,ZM3,ZM4,ZM5,ZM6,ZM7,ZM8,ZM9,ZM10,M40)</f>
        <v>#VALUE!</v>
      </c>
      <c r="P40" s="53" t="e">
        <f aca="false">O40^2*M40*(M40-M39)</f>
        <v>#VALUE!</v>
      </c>
      <c r="Q40" s="4"/>
      <c r="R40" s="58" t="n">
        <f aca="false">ZR1/Spiegeldurchmesser*2</f>
        <v>0.125944170771757</v>
      </c>
      <c r="S40" s="45" t="n">
        <f aca="false">$S$37</f>
        <v>0.16</v>
      </c>
    </row>
    <row r="41" customFormat="false" ht="12.75" hidden="false" customHeight="false" outlineLevel="0" collapsed="false">
      <c r="M41" s="54" t="n">
        <f aca="false">N41*$B$5/2</f>
        <v>83.7375</v>
      </c>
      <c r="N41" s="4" t="n">
        <v>0.275</v>
      </c>
      <c r="O41" s="4" t="e">
        <f aca="false">WaveError(Spiegeldurchmesser,Kurvenradius,AnzZonen,ParabolGrad,ZR1,ZR2,ZR3,ZR4,ZR5,ZR6,ZR7,ZR8,ZR9,ZR10,ZM1,ZM2,ZM3,ZM4,ZM5,ZM6,ZM7,ZM8,ZM9,ZM10,M41)</f>
        <v>#VALUE!</v>
      </c>
      <c r="P41" s="53" t="e">
        <f aca="false">O41^2*M41*(M41-M40)</f>
        <v>#VALUE!</v>
      </c>
      <c r="Q41" s="4"/>
      <c r="R41" s="0"/>
      <c r="S41" s="0"/>
    </row>
    <row r="42" customFormat="false" ht="12.75" hidden="false" customHeight="false" outlineLevel="0" collapsed="false">
      <c r="M42" s="54" t="n">
        <f aca="false">N42*$B$5/2</f>
        <v>91.35</v>
      </c>
      <c r="N42" s="4" t="n">
        <v>0.3</v>
      </c>
      <c r="O42" s="4" t="e">
        <f aca="false">WaveError(Spiegeldurchmesser,Kurvenradius,AnzZonen,ParabolGrad,ZR1,ZR2,ZR3,ZR4,ZR5,ZR6,ZR7,ZR8,ZR9,ZR10,ZM1,ZM2,ZM3,ZM4,ZM5,ZM6,ZM7,ZM8,ZM9,ZM10,M42)</f>
        <v>#VALUE!</v>
      </c>
      <c r="P42" s="53" t="e">
        <f aca="false">O42^2*M42*(M42-M41)</f>
        <v>#VALUE!</v>
      </c>
      <c r="Q42" s="4"/>
      <c r="R42" s="58" t="n">
        <f aca="false">ZR2/Spiegeldurchmesser*2</f>
        <v>0.329556650246305</v>
      </c>
      <c r="S42" s="45" t="n">
        <f aca="false">$S$37*-1</f>
        <v>-0.16</v>
      </c>
    </row>
    <row r="43" customFormat="false" ht="12.75" hidden="false" customHeight="false" outlineLevel="0" collapsed="false">
      <c r="M43" s="54" t="n">
        <f aca="false">N43*$B$5/2</f>
        <v>98.9625</v>
      </c>
      <c r="N43" s="4" t="n">
        <v>0.325</v>
      </c>
      <c r="O43" s="4" t="e">
        <f aca="false">WaveError(Spiegeldurchmesser,Kurvenradius,AnzZonen,ParabolGrad,ZR1,ZR2,ZR3,ZR4,ZR5,ZR6,ZR7,ZR8,ZR9,ZR10,ZM1,ZM2,ZM3,ZM4,ZM5,ZM6,ZM7,ZM8,ZM9,ZM10,M43)</f>
        <v>#VALUE!</v>
      </c>
      <c r="P43" s="53" t="e">
        <f aca="false">O43^2*M43*(M43-M42)</f>
        <v>#VALUE!</v>
      </c>
      <c r="Q43" s="4"/>
      <c r="R43" s="58" t="n">
        <f aca="false">ZR2/Spiegeldurchmesser*2</f>
        <v>0.329556650246305</v>
      </c>
      <c r="S43" s="45" t="n">
        <f aca="false">$S$37</f>
        <v>0.16</v>
      </c>
    </row>
    <row r="44" customFormat="false" ht="12.75" hidden="false" customHeight="false" outlineLevel="0" collapsed="false">
      <c r="M44" s="54" t="n">
        <f aca="false">N44*$B$5/2</f>
        <v>106.575</v>
      </c>
      <c r="N44" s="4" t="n">
        <v>0.35</v>
      </c>
      <c r="O44" s="4" t="e">
        <f aca="false">WaveError(Spiegeldurchmesser,Kurvenradius,AnzZonen,ParabolGrad,ZR1,ZR2,ZR3,ZR4,ZR5,ZR6,ZR7,ZR8,ZR9,ZR10,ZM1,ZM2,ZM3,ZM4,ZM5,ZM6,ZM7,ZM8,ZM9,ZM10,M44)</f>
        <v>#VALUE!</v>
      </c>
      <c r="P44" s="53" t="e">
        <f aca="false">O44^2*M44*(M44-M43)</f>
        <v>#VALUE!</v>
      </c>
      <c r="Q44" s="4"/>
      <c r="R44" s="58"/>
      <c r="S44" s="45"/>
    </row>
    <row r="45" customFormat="false" ht="12.75" hidden="false" customHeight="false" outlineLevel="0" collapsed="false">
      <c r="M45" s="54" t="n">
        <f aca="false">N45*$B$5/2</f>
        <v>114.1875</v>
      </c>
      <c r="N45" s="4" t="n">
        <v>0.375</v>
      </c>
      <c r="O45" s="4" t="e">
        <f aca="false">WaveError(Spiegeldurchmesser,Kurvenradius,AnzZonen,ParabolGrad,ZR1,ZR2,ZR3,ZR4,ZR5,ZR6,ZR7,ZR8,ZR9,ZR10,ZM1,ZM2,ZM3,ZM4,ZM5,ZM6,ZM7,ZM8,ZM9,ZM10,M45)</f>
        <v>#VALUE!</v>
      </c>
      <c r="P45" s="53" t="e">
        <f aca="false">O45^2*M45*(M45-M44)</f>
        <v>#VALUE!</v>
      </c>
      <c r="Q45" s="4"/>
      <c r="R45" s="58" t="n">
        <f aca="false">IF(ZR3&lt;&gt;0,ZR3/Spiegeldurchmesser*2,1)</f>
        <v>0.462725779967159</v>
      </c>
      <c r="S45" s="45" t="n">
        <f aca="false">$S$37*-1</f>
        <v>-0.16</v>
      </c>
    </row>
    <row r="46" customFormat="false" ht="12.75" hidden="false" customHeight="false" outlineLevel="0" collapsed="false">
      <c r="M46" s="54" t="n">
        <f aca="false">N46*$B$5/2</f>
        <v>121.8</v>
      </c>
      <c r="N46" s="4" t="n">
        <v>0.4</v>
      </c>
      <c r="O46" s="4" t="e">
        <f aca="false">WaveError(Spiegeldurchmesser,Kurvenradius,AnzZonen,ParabolGrad,ZR1,ZR2,ZR3,ZR4,ZR5,ZR6,ZR7,ZR8,ZR9,ZR10,ZM1,ZM2,ZM3,ZM4,ZM5,ZM6,ZM7,ZM8,ZM9,ZM10,M46)</f>
        <v>#VALUE!</v>
      </c>
      <c r="P46" s="53" t="e">
        <f aca="false">O46^2*M46*(M46-M45)</f>
        <v>#VALUE!</v>
      </c>
      <c r="Q46" s="4"/>
      <c r="R46" s="58" t="n">
        <f aca="false">IF(ZR3&lt;&gt;0,ZR3/Spiegeldurchmesser*2,1)</f>
        <v>0.462725779967159</v>
      </c>
      <c r="S46" s="45" t="n">
        <f aca="false">$S$37</f>
        <v>0.16</v>
      </c>
    </row>
    <row r="47" customFormat="false" ht="12.75" hidden="false" customHeight="false" outlineLevel="0" collapsed="false">
      <c r="M47" s="54" t="n">
        <f aca="false">N47*$B$5/2</f>
        <v>129.4125</v>
      </c>
      <c r="N47" s="4" t="n">
        <v>0.425</v>
      </c>
      <c r="O47" s="4" t="e">
        <f aca="false">WaveError(Spiegeldurchmesser,Kurvenradius,AnzZonen,ParabolGrad,ZR1,ZR2,ZR3,ZR4,ZR5,ZR6,ZR7,ZR8,ZR9,ZR10,ZM1,ZM2,ZM3,ZM4,ZM5,ZM6,ZM7,ZM8,ZM9,ZM10,M47)</f>
        <v>#VALUE!</v>
      </c>
      <c r="P47" s="53" t="e">
        <f aca="false">O47^2*M47*(M47-M46)</f>
        <v>#VALUE!</v>
      </c>
      <c r="Q47" s="4"/>
      <c r="R47" s="58"/>
      <c r="S47" s="45"/>
    </row>
    <row r="48" customFormat="false" ht="12.75" hidden="false" customHeight="false" outlineLevel="0" collapsed="false">
      <c r="M48" s="54" t="n">
        <f aca="false">N48*$B$5/2</f>
        <v>137.025</v>
      </c>
      <c r="N48" s="4" t="n">
        <v>0.45</v>
      </c>
      <c r="O48" s="4" t="e">
        <f aca="false">WaveError(Spiegeldurchmesser,Kurvenradius,AnzZonen,ParabolGrad,ZR1,ZR2,ZR3,ZR4,ZR5,ZR6,ZR7,ZR8,ZR9,ZR10,ZM1,ZM2,ZM3,ZM4,ZM5,ZM6,ZM7,ZM8,ZM9,ZM10,M48)</f>
        <v>#VALUE!</v>
      </c>
      <c r="P48" s="53" t="e">
        <f aca="false">O48^2*M48*(M48-M47)</f>
        <v>#VALUE!</v>
      </c>
      <c r="Q48" s="4"/>
      <c r="R48" s="58" t="n">
        <f aca="false">IF(ZR4&lt;&gt;0,ZR4/Spiegeldurchmesser*2,1)</f>
        <v>0.564696223316913</v>
      </c>
      <c r="S48" s="45" t="n">
        <f aca="false">$S$37*-1</f>
        <v>-0.16</v>
      </c>
    </row>
    <row r="49" customFormat="false" ht="12.75" hidden="false" customHeight="false" outlineLevel="0" collapsed="false">
      <c r="M49" s="54" t="n">
        <f aca="false">N49*$B$5/2</f>
        <v>144.6375</v>
      </c>
      <c r="N49" s="4" t="n">
        <v>0.475</v>
      </c>
      <c r="O49" s="4" t="e">
        <f aca="false">WaveError(Spiegeldurchmesser,Kurvenradius,AnzZonen,ParabolGrad,ZR1,ZR2,ZR3,ZR4,ZR5,ZR6,ZR7,ZR8,ZR9,ZR10,ZM1,ZM2,ZM3,ZM4,ZM5,ZM6,ZM7,ZM8,ZM9,ZM10,M49)</f>
        <v>#VALUE!</v>
      </c>
      <c r="P49" s="53" t="e">
        <f aca="false">O49^2*M49*(M49-M48)</f>
        <v>#VALUE!</v>
      </c>
      <c r="Q49" s="4"/>
      <c r="R49" s="58" t="n">
        <f aca="false">IF(ZR4&lt;&gt;0,ZR4/Spiegeldurchmesser*2,1)</f>
        <v>0.564696223316913</v>
      </c>
      <c r="S49" s="45" t="n">
        <f aca="false">$S$37</f>
        <v>0.16</v>
      </c>
    </row>
    <row r="50" customFormat="false" ht="12.75" hidden="false" customHeight="false" outlineLevel="0" collapsed="false">
      <c r="M50" s="54" t="n">
        <f aca="false">N50*$B$5/2</f>
        <v>152.25</v>
      </c>
      <c r="N50" s="4" t="n">
        <v>0.5</v>
      </c>
      <c r="O50" s="4" t="e">
        <f aca="false">WaveError(Spiegeldurchmesser,Kurvenradius,AnzZonen,ParabolGrad,ZR1,ZR2,ZR3,ZR4,ZR5,ZR6,ZR7,ZR8,ZR9,ZR10,ZM1,ZM2,ZM3,ZM4,ZM5,ZM6,ZM7,ZM8,ZM9,ZM10,M50)</f>
        <v>#VALUE!</v>
      </c>
      <c r="P50" s="53" t="e">
        <f aca="false">O50^2*M50*(M50-M49)</f>
        <v>#VALUE!</v>
      </c>
      <c r="Q50" s="4"/>
      <c r="R50" s="0"/>
      <c r="S50" s="0"/>
    </row>
    <row r="51" customFormat="false" ht="12.75" hidden="false" customHeight="false" outlineLevel="0" collapsed="false">
      <c r="M51" s="54" t="n">
        <f aca="false">N51*$B$5/2</f>
        <v>159.8625</v>
      </c>
      <c r="N51" s="4" t="n">
        <v>0.525</v>
      </c>
      <c r="O51" s="4" t="e">
        <f aca="false">WaveError(Spiegeldurchmesser,Kurvenradius,AnzZonen,ParabolGrad,ZR1,ZR2,ZR3,ZR4,ZR5,ZR6,ZR7,ZR8,ZR9,ZR10,ZM1,ZM2,ZM3,ZM4,ZM5,ZM6,ZM7,ZM8,ZM9,ZM10,M51)</f>
        <v>#VALUE!</v>
      </c>
      <c r="P51" s="53" t="e">
        <f aca="false">O51^2*M51*(M51-M50)</f>
        <v>#VALUE!</v>
      </c>
      <c r="Q51" s="4"/>
      <c r="R51" s="58" t="n">
        <f aca="false">IF(ZR5&lt;&gt;0,ZR5/Spiegeldurchmesser*2,1)</f>
        <v>0.650738916256158</v>
      </c>
      <c r="S51" s="45" t="n">
        <f aca="false">$S$37*-1</f>
        <v>-0.16</v>
      </c>
    </row>
    <row r="52" customFormat="false" ht="12.75" hidden="false" customHeight="false" outlineLevel="0" collapsed="false">
      <c r="M52" s="54" t="n">
        <f aca="false">N52*$B$5/2</f>
        <v>167.475</v>
      </c>
      <c r="N52" s="4" t="n">
        <v>0.55</v>
      </c>
      <c r="O52" s="4" t="e">
        <f aca="false">WaveError(Spiegeldurchmesser,Kurvenradius,AnzZonen,ParabolGrad,ZR1,ZR2,ZR3,ZR4,ZR5,ZR6,ZR7,ZR8,ZR9,ZR10,ZM1,ZM2,ZM3,ZM4,ZM5,ZM6,ZM7,ZM8,ZM9,ZM10,M52)</f>
        <v>#VALUE!</v>
      </c>
      <c r="P52" s="53" t="e">
        <f aca="false">O52^2*M52*(M52-M51)</f>
        <v>#VALUE!</v>
      </c>
      <c r="Q52" s="4"/>
      <c r="R52" s="58" t="n">
        <f aca="false">IF(ZR5&lt;&gt;0,ZR5/Spiegeldurchmesser*2,1)</f>
        <v>0.650738916256158</v>
      </c>
      <c r="S52" s="45" t="n">
        <f aca="false">$S$37</f>
        <v>0.16</v>
      </c>
    </row>
    <row r="53" customFormat="false" ht="12.75" hidden="false" customHeight="false" outlineLevel="0" collapsed="false">
      <c r="M53" s="54" t="n">
        <f aca="false">N53*$B$5/2</f>
        <v>175.0875</v>
      </c>
      <c r="N53" s="4" t="n">
        <v>0.575</v>
      </c>
      <c r="O53" s="4" t="e">
        <f aca="false">WaveError(Spiegeldurchmesser,Kurvenradius,AnzZonen,ParabolGrad,ZR1,ZR2,ZR3,ZR4,ZR5,ZR6,ZR7,ZR8,ZR9,ZR10,ZM1,ZM2,ZM3,ZM4,ZM5,ZM6,ZM7,ZM8,ZM9,ZM10,M53)</f>
        <v>#VALUE!</v>
      </c>
      <c r="P53" s="53" t="e">
        <f aca="false">O53^2*M53*(M53-M52)</f>
        <v>#VALUE!</v>
      </c>
      <c r="Q53" s="4"/>
      <c r="R53" s="0"/>
      <c r="S53" s="0"/>
    </row>
    <row r="54" customFormat="false" ht="12.75" hidden="false" customHeight="false" outlineLevel="0" collapsed="false">
      <c r="M54" s="54" t="n">
        <f aca="false">N54*$B$5/2</f>
        <v>182.7</v>
      </c>
      <c r="N54" s="4" t="n">
        <v>0.6</v>
      </c>
      <c r="O54" s="4" t="e">
        <f aca="false">WaveError(Spiegeldurchmesser,Kurvenradius,AnzZonen,ParabolGrad,ZR1,ZR2,ZR3,ZR4,ZR5,ZR6,ZR7,ZR8,ZR9,ZR10,ZM1,ZM2,ZM3,ZM4,ZM5,ZM6,ZM7,ZM8,ZM9,ZM10,M54)</f>
        <v>#VALUE!</v>
      </c>
      <c r="P54" s="53" t="e">
        <f aca="false">O54^2*M54*(M54-M53)</f>
        <v>#VALUE!</v>
      </c>
      <c r="Q54" s="4"/>
      <c r="R54" s="58" t="n">
        <f aca="false">IF(ZR6&lt;&gt;0,ZR6/Spiegeldurchmesser*2,1)</f>
        <v>0.725779967159278</v>
      </c>
      <c r="S54" s="45" t="n">
        <f aca="false">$S$37*-1</f>
        <v>-0.16</v>
      </c>
    </row>
    <row r="55" customFormat="false" ht="12.75" hidden="false" customHeight="false" outlineLevel="0" collapsed="false">
      <c r="M55" s="54" t="n">
        <f aca="false">N55*$B$5/2</f>
        <v>190.3125</v>
      </c>
      <c r="N55" s="4" t="n">
        <v>0.625</v>
      </c>
      <c r="O55" s="4" t="e">
        <f aca="false">WaveError(Spiegeldurchmesser,Kurvenradius,AnzZonen,ParabolGrad,ZR1,ZR2,ZR3,ZR4,ZR5,ZR6,ZR7,ZR8,ZR9,ZR10,ZM1,ZM2,ZM3,ZM4,ZM5,ZM6,ZM7,ZM8,ZM9,ZM10,M55)</f>
        <v>#VALUE!</v>
      </c>
      <c r="P55" s="53" t="e">
        <f aca="false">O55^2*M55*(M55-M54)</f>
        <v>#VALUE!</v>
      </c>
      <c r="Q55" s="4"/>
      <c r="R55" s="58" t="n">
        <f aca="false">IF(ZR6&lt;&gt;0,ZR6/Spiegeldurchmesser*2,1)</f>
        <v>0.725779967159278</v>
      </c>
      <c r="S55" s="45" t="n">
        <f aca="false">$S$37</f>
        <v>0.16</v>
      </c>
    </row>
    <row r="56" customFormat="false" ht="12.75" hidden="false" customHeight="false" outlineLevel="0" collapsed="false">
      <c r="M56" s="54" t="n">
        <f aca="false">N56*$B$5/2</f>
        <v>197.925</v>
      </c>
      <c r="N56" s="4" t="n">
        <v>0.65</v>
      </c>
      <c r="O56" s="4" t="e">
        <f aca="false">WaveError(Spiegeldurchmesser,Kurvenradius,AnzZonen,ParabolGrad,ZR1,ZR2,ZR3,ZR4,ZR5,ZR6,ZR7,ZR8,ZR9,ZR10,ZM1,ZM2,ZM3,ZM4,ZM5,ZM6,ZM7,ZM8,ZM9,ZM10,M56)</f>
        <v>#VALUE!</v>
      </c>
      <c r="P56" s="53" t="e">
        <f aca="false">O56^2*M56*(M56-M55)</f>
        <v>#VALUE!</v>
      </c>
      <c r="Q56" s="4"/>
      <c r="R56" s="58"/>
      <c r="S56" s="45"/>
    </row>
    <row r="57" customFormat="false" ht="12.75" hidden="false" customHeight="false" outlineLevel="0" collapsed="false">
      <c r="M57" s="54" t="n">
        <f aca="false">N57*$B$5/2</f>
        <v>205.5375</v>
      </c>
      <c r="N57" s="4" t="n">
        <v>0.675</v>
      </c>
      <c r="O57" s="4" t="e">
        <f aca="false">WaveError(Spiegeldurchmesser,Kurvenradius,AnzZonen,ParabolGrad,ZR1,ZR2,ZR3,ZR4,ZR5,ZR6,ZR7,ZR8,ZR9,ZR10,ZM1,ZM2,ZM3,ZM4,ZM5,ZM6,ZM7,ZM8,ZM9,ZM10,M57)</f>
        <v>#VALUE!</v>
      </c>
      <c r="P57" s="53" t="e">
        <f aca="false">O57^2*M57*(M57-M56)</f>
        <v>#VALUE!</v>
      </c>
      <c r="Q57" s="4"/>
      <c r="R57" s="58" t="n">
        <f aca="false">IF(ZR7&lt;&gt;0,ZR7/Spiegeldurchmesser*2,1)</f>
        <v>0.794088669950739</v>
      </c>
      <c r="S57" s="45" t="n">
        <f aca="false">$S$37*-1</f>
        <v>-0.16</v>
      </c>
    </row>
    <row r="58" customFormat="false" ht="12.75" hidden="false" customHeight="false" outlineLevel="0" collapsed="false">
      <c r="M58" s="54" t="n">
        <f aca="false">N58*$B$5/2</f>
        <v>213.15</v>
      </c>
      <c r="N58" s="4" t="n">
        <v>0.7</v>
      </c>
      <c r="O58" s="4" t="e">
        <f aca="false">WaveError(Spiegeldurchmesser,Kurvenradius,AnzZonen,ParabolGrad,ZR1,ZR2,ZR3,ZR4,ZR5,ZR6,ZR7,ZR8,ZR9,ZR10,ZM1,ZM2,ZM3,ZM4,ZM5,ZM6,ZM7,ZM8,ZM9,ZM10,M58)</f>
        <v>#VALUE!</v>
      </c>
      <c r="P58" s="53" t="e">
        <f aca="false">O58^2*M58*(M58-M57)</f>
        <v>#VALUE!</v>
      </c>
      <c r="Q58" s="4"/>
      <c r="R58" s="58" t="n">
        <f aca="false">IF(ZR7&lt;&gt;0,ZR7/Spiegeldurchmesser*2,1)</f>
        <v>0.794088669950739</v>
      </c>
      <c r="S58" s="45" t="n">
        <f aca="false">$S$37</f>
        <v>0.16</v>
      </c>
    </row>
    <row r="59" customFormat="false" ht="12.75" hidden="false" customHeight="false" outlineLevel="0" collapsed="false">
      <c r="M59" s="54" t="n">
        <f aca="false">N59*$B$5/2</f>
        <v>220.7625</v>
      </c>
      <c r="N59" s="4" t="n">
        <v>0.725</v>
      </c>
      <c r="O59" s="4" t="e">
        <f aca="false">WaveError(Spiegeldurchmesser,Kurvenradius,AnzZonen,ParabolGrad,ZR1,ZR2,ZR3,ZR4,ZR5,ZR6,ZR7,ZR8,ZR9,ZR10,ZM1,ZM2,ZM3,ZM4,ZM5,ZM6,ZM7,ZM8,ZM9,ZM10,M59)</f>
        <v>#VALUE!</v>
      </c>
      <c r="P59" s="53" t="e">
        <f aca="false">O59^2*M59*(M59-M58)</f>
        <v>#VALUE!</v>
      </c>
      <c r="Q59" s="4"/>
      <c r="R59" s="45"/>
    </row>
    <row r="60" customFormat="false" ht="12.75" hidden="false" customHeight="false" outlineLevel="0" collapsed="false">
      <c r="M60" s="54" t="n">
        <f aca="false">N60*$B$5/2</f>
        <v>228.375</v>
      </c>
      <c r="N60" s="4" t="n">
        <v>0.75</v>
      </c>
      <c r="O60" s="4" t="e">
        <f aca="false">WaveError(Spiegeldurchmesser,Kurvenradius,AnzZonen,ParabolGrad,ZR1,ZR2,ZR3,ZR4,ZR5,ZR6,ZR7,ZR8,ZR9,ZR10,ZM1,ZM2,ZM3,ZM4,ZM5,ZM6,ZM7,ZM8,ZM9,ZM10,M60)</f>
        <v>#VALUE!</v>
      </c>
      <c r="P60" s="53" t="e">
        <f aca="false">O60^2*M60*(M60-M59)</f>
        <v>#VALUE!</v>
      </c>
      <c r="Q60" s="4"/>
      <c r="R60" s="58" t="n">
        <f aca="false">IF(ZR7&lt;&gt;0,ZR8/Spiegeldurchmesser*2,1)</f>
        <v>0.858128078817734</v>
      </c>
      <c r="S60" s="45" t="n">
        <f aca="false">$S$37*-1</f>
        <v>-0.16</v>
      </c>
    </row>
    <row r="61" customFormat="false" ht="12.75" hidden="false" customHeight="false" outlineLevel="0" collapsed="false">
      <c r="M61" s="54" t="n">
        <f aca="false">N61*$B$5/2</f>
        <v>235.9875</v>
      </c>
      <c r="N61" s="4" t="n">
        <v>0.775</v>
      </c>
      <c r="O61" s="4" t="e">
        <f aca="false">WaveError(Spiegeldurchmesser,Kurvenradius,AnzZonen,ParabolGrad,ZR1,ZR2,ZR3,ZR4,ZR5,ZR6,ZR7,ZR8,ZR9,ZR10,ZM1,ZM2,ZM3,ZM4,ZM5,ZM6,ZM7,ZM8,ZM9,ZM10,M61)</f>
        <v>#VALUE!</v>
      </c>
      <c r="P61" s="53" t="e">
        <f aca="false">O61^2*M61*(M61-M60)</f>
        <v>#VALUE!</v>
      </c>
      <c r="Q61" s="4"/>
      <c r="R61" s="58" t="n">
        <f aca="false">IF(ZR7&lt;&gt;0,ZR8/Spiegeldurchmesser*2,1)</f>
        <v>0.858128078817734</v>
      </c>
      <c r="S61" s="45" t="n">
        <f aca="false">$S$37</f>
        <v>0.16</v>
      </c>
    </row>
    <row r="62" customFormat="false" ht="12.75" hidden="false" customHeight="false" outlineLevel="0" collapsed="false">
      <c r="M62" s="54" t="n">
        <f aca="false">N62*$B$5/2</f>
        <v>243.6</v>
      </c>
      <c r="N62" s="4" t="n">
        <v>0.8</v>
      </c>
      <c r="O62" s="4" t="e">
        <f aca="false">WaveError(Spiegeldurchmesser,Kurvenradius,AnzZonen,ParabolGrad,ZR1,ZR2,ZR3,ZR4,ZR5,ZR6,ZR7,ZR8,ZR9,ZR10,ZM1,ZM2,ZM3,ZM4,ZM5,ZM6,ZM7,ZM8,ZM9,ZM10,M62)</f>
        <v>#VALUE!</v>
      </c>
      <c r="P62" s="53" t="e">
        <f aca="false">O62^2*M62*(M62-M61)</f>
        <v>#VALUE!</v>
      </c>
      <c r="Q62" s="4"/>
      <c r="R62" s="0"/>
    </row>
    <row r="63" customFormat="false" ht="12.75" hidden="false" customHeight="false" outlineLevel="0" collapsed="false">
      <c r="M63" s="54" t="n">
        <f aca="false">N63*$B$5/2</f>
        <v>251.2125</v>
      </c>
      <c r="N63" s="4" t="n">
        <v>0.825</v>
      </c>
      <c r="O63" s="4" t="e">
        <f aca="false">WaveError(Spiegeldurchmesser,Kurvenradius,AnzZonen,ParabolGrad,ZR1,ZR2,ZR3,ZR4,ZR5,ZR6,ZR7,ZR8,ZR9,ZR10,ZM1,ZM2,ZM3,ZM4,ZM5,ZM6,ZM7,ZM8,ZM9,ZM10,M63)</f>
        <v>#VALUE!</v>
      </c>
      <c r="P63" s="53" t="e">
        <f aca="false">O63^2*M63*(M63-M62)</f>
        <v>#VALUE!</v>
      </c>
      <c r="Q63" s="4"/>
      <c r="R63" s="58" t="n">
        <f aca="false">IF(ZR7&lt;&gt;0,ZR9/Spiegeldurchmesser*2,1)</f>
        <v>0.91871921182266</v>
      </c>
      <c r="S63" s="45" t="n">
        <f aca="false">$S$37*-1</f>
        <v>-0.16</v>
      </c>
    </row>
    <row r="64" customFormat="false" ht="12.75" hidden="false" customHeight="false" outlineLevel="0" collapsed="false">
      <c r="M64" s="54" t="n">
        <f aca="false">N64*$B$5/2</f>
        <v>258.825</v>
      </c>
      <c r="N64" s="4" t="n">
        <v>0.85</v>
      </c>
      <c r="O64" s="4" t="e">
        <f aca="false">WaveError(Spiegeldurchmesser,Kurvenradius,AnzZonen,ParabolGrad,ZR1,ZR2,ZR3,ZR4,ZR5,ZR6,ZR7,ZR8,ZR9,ZR10,ZM1,ZM2,ZM3,ZM4,ZM5,ZM6,ZM7,ZM8,ZM9,ZM10,M64)</f>
        <v>#VALUE!</v>
      </c>
      <c r="P64" s="53" t="e">
        <f aca="false">O64^2*M64*(M64-M63)</f>
        <v>#VALUE!</v>
      </c>
      <c r="Q64" s="4"/>
      <c r="R64" s="58" t="n">
        <f aca="false">IF(ZR7&lt;&gt;0,ZR9/Spiegeldurchmesser*2,1)</f>
        <v>0.91871921182266</v>
      </c>
      <c r="S64" s="45" t="n">
        <f aca="false">$S$37</f>
        <v>0.16</v>
      </c>
    </row>
    <row r="65" customFormat="false" ht="12.75" hidden="false" customHeight="false" outlineLevel="0" collapsed="false">
      <c r="M65" s="54" t="n">
        <f aca="false">N65*$B$5/2</f>
        <v>266.4375</v>
      </c>
      <c r="N65" s="4" t="n">
        <v>0.875</v>
      </c>
      <c r="O65" s="4" t="e">
        <f aca="false">WaveError(Spiegeldurchmesser,Kurvenradius,AnzZonen,ParabolGrad,ZR1,ZR2,ZR3,ZR4,ZR5,ZR6,ZR7,ZR8,ZR9,ZR10,ZM1,ZM2,ZM3,ZM4,ZM5,ZM6,ZM7,ZM8,ZM9,ZM10,M65)</f>
        <v>#VALUE!</v>
      </c>
      <c r="P65" s="53" t="e">
        <f aca="false">O65^2*M65*(M65-M64)</f>
        <v>#VALUE!</v>
      </c>
      <c r="Q65" s="4"/>
      <c r="R65" s="0"/>
    </row>
    <row r="66" customFormat="false" ht="12.75" hidden="false" customHeight="false" outlineLevel="0" collapsed="false">
      <c r="M66" s="54" t="n">
        <f aca="false">N66*$B$5/2</f>
        <v>274.05</v>
      </c>
      <c r="N66" s="4" t="n">
        <v>0.9</v>
      </c>
      <c r="O66" s="4" t="e">
        <f aca="false">WaveError(Spiegeldurchmesser,Kurvenradius,AnzZonen,ParabolGrad,ZR1,ZR2,ZR3,ZR4,ZR5,ZR6,ZR7,ZR8,ZR9,ZR10,ZM1,ZM2,ZM3,ZM4,ZM5,ZM6,ZM7,ZM8,ZM9,ZM10,M66)</f>
        <v>#VALUE!</v>
      </c>
      <c r="P66" s="53" t="e">
        <f aca="false">O66^2*M66*(M66-M65)</f>
        <v>#VALUE!</v>
      </c>
      <c r="Q66" s="4"/>
      <c r="R66" s="58" t="n">
        <f aca="false">IF(ZR7&lt;&gt;0,ZR10/Spiegeldurchmesser*2,1)</f>
        <v>0.975205254515599</v>
      </c>
      <c r="S66" s="45" t="n">
        <f aca="false">$S$37*-1</f>
        <v>-0.16</v>
      </c>
    </row>
    <row r="67" customFormat="false" ht="12.75" hidden="false" customHeight="false" outlineLevel="0" collapsed="false">
      <c r="M67" s="54" t="n">
        <f aca="false">N67*$B$5/2</f>
        <v>281.6625</v>
      </c>
      <c r="N67" s="4" t="n">
        <v>0.925</v>
      </c>
      <c r="O67" s="4" t="e">
        <f aca="false">WaveError(Spiegeldurchmesser,Kurvenradius,AnzZonen,ParabolGrad,ZR1,ZR2,ZR3,ZR4,ZR5,ZR6,ZR7,ZR8,ZR9,ZR10,ZM1,ZM2,ZM3,ZM4,ZM5,ZM6,ZM7,ZM8,ZM9,ZM10,M67)</f>
        <v>#VALUE!</v>
      </c>
      <c r="P67" s="53" t="e">
        <f aca="false">O67^2*M67*(M67-M66)</f>
        <v>#VALUE!</v>
      </c>
      <c r="Q67" s="4"/>
      <c r="R67" s="58" t="n">
        <f aca="false">IF(ZR7&lt;&gt;0,ZR10/Spiegeldurchmesser*2,1)</f>
        <v>0.975205254515599</v>
      </c>
      <c r="S67" s="45" t="n">
        <f aca="false">$S$37</f>
        <v>0.16</v>
      </c>
    </row>
    <row r="68" customFormat="false" ht="12.75" hidden="false" customHeight="false" outlineLevel="0" collapsed="false">
      <c r="M68" s="54" t="n">
        <f aca="false">N68*$B$5/2</f>
        <v>289.275</v>
      </c>
      <c r="N68" s="4" t="n">
        <v>0.95</v>
      </c>
      <c r="O68" s="4" t="e">
        <f aca="false">WaveError(Spiegeldurchmesser,Kurvenradius,AnzZonen,ParabolGrad,ZR1,ZR2,ZR3,ZR4,ZR5,ZR6,ZR7,ZR8,ZR9,ZR10,ZM1,ZM2,ZM3,ZM4,ZM5,ZM6,ZM7,ZM8,ZM9,ZM10,M68)</f>
        <v>#VALUE!</v>
      </c>
      <c r="P68" s="53" t="e">
        <f aca="false">O68^2*M68*(M68-M67)</f>
        <v>#VALUE!</v>
      </c>
      <c r="Q68" s="4"/>
    </row>
    <row r="69" customFormat="false" ht="12.75" hidden="false" customHeight="false" outlineLevel="0" collapsed="false">
      <c r="M69" s="54" t="n">
        <f aca="false">N69*$B$5/2</f>
        <v>296.8875</v>
      </c>
      <c r="N69" s="4" t="n">
        <v>0.975</v>
      </c>
      <c r="O69" s="4" t="e">
        <f aca="false">WaveError(Spiegeldurchmesser,Kurvenradius,AnzZonen,ParabolGrad,ZR1,ZR2,ZR3,ZR4,ZR5,ZR6,ZR7,ZR8,ZR9,ZR10,ZM1,ZM2,ZM3,ZM4,ZM5,ZM6,ZM7,ZM8,ZM9,ZM10,M69)</f>
        <v>#VALUE!</v>
      </c>
      <c r="P69" s="53" t="e">
        <f aca="false">O69^2*M69*(M69-M68)</f>
        <v>#VALUE!</v>
      </c>
      <c r="Q69" s="4"/>
    </row>
    <row r="70" customFormat="false" ht="12.75" hidden="false" customHeight="false" outlineLevel="0" collapsed="false">
      <c r="M70" s="54" t="n">
        <f aca="false">N70*$B$5/2</f>
        <v>304.5</v>
      </c>
      <c r="N70" s="4" t="n">
        <v>1</v>
      </c>
      <c r="O70" s="4" t="e">
        <f aca="false">WaveError(Spiegeldurchmesser,Kurvenradius,AnzZonen,ParabolGrad,ZR1,ZR2,ZR3,ZR4,ZR5,ZR6,ZR7,ZR8,ZR9,ZR10,ZM1,ZM2,ZM3,ZM4,ZM5,ZM6,ZM7,ZM8,ZM9,ZM10,M70)</f>
        <v>#VALUE!</v>
      </c>
      <c r="P70" s="53" t="e">
        <f aca="false">O70^2*M70*(M70-M69)</f>
        <v>#VALUE!</v>
      </c>
      <c r="Q70" s="4"/>
    </row>
    <row r="71" customFormat="false" ht="12.75" hidden="false" customHeight="false" outlineLevel="0" collapsed="false">
      <c r="N71" s="59"/>
      <c r="O71" s="60" t="s">
        <v>43</v>
      </c>
      <c r="P71" s="61" t="e">
        <f aca="false">SUM(P30:P70)</f>
        <v>#VALUE!</v>
      </c>
      <c r="Q71" s="61"/>
    </row>
    <row r="72" customFormat="false" ht="12.75" hidden="false" customHeight="false" outlineLevel="0" collapsed="false">
      <c r="N72" s="4"/>
      <c r="O72" s="4" t="s">
        <v>44</v>
      </c>
      <c r="P72" s="1" t="e">
        <f aca="false">SQRT(P71/(PI()/4*Spiegeldurchmesser^2))</f>
        <v>#VALUE!</v>
      </c>
    </row>
  </sheetData>
  <mergeCells count="1">
    <mergeCell ref="R36:S36"/>
  </mergeCells>
  <printOptions headings="false" gridLines="false" gridLinesSet="true" horizontalCentered="false" verticalCentered="false"/>
  <pageMargins left="0.747916666666667" right="0.490277777777778" top="0.720138888888889" bottom="0.74027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tathis Kafalis&amp;R&amp;7Ausdruck vom 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62" t="s">
        <v>45</v>
      </c>
      <c r="E1" s="0" t="s">
        <v>46</v>
      </c>
    </row>
    <row r="2" customFormat="false" ht="12.75" hidden="false" customHeight="false" outlineLevel="0" collapsed="false">
      <c r="A2" s="1" t="s">
        <v>4</v>
      </c>
      <c r="C2" s="63" t="n">
        <f aca="false">Spiegeldurchmesser</f>
        <v>609</v>
      </c>
    </row>
    <row r="3" customFormat="false" ht="13.5" hidden="false" customHeight="false" outlineLevel="0" collapsed="false">
      <c r="A3" s="1" t="s">
        <v>6</v>
      </c>
      <c r="C3" s="64" t="n">
        <f aca="false">Kurvenradius</f>
        <v>5035</v>
      </c>
    </row>
    <row r="4" customFormat="false" ht="13.5" hidden="false" customHeight="false" outlineLevel="0" collapsed="false">
      <c r="A4" s="65" t="s">
        <v>47</v>
      </c>
      <c r="C4" s="8" t="n">
        <v>15.6</v>
      </c>
    </row>
    <row r="5" customFormat="false" ht="13.5" hidden="false" customHeight="false" outlineLevel="0" collapsed="false">
      <c r="A5" s="65" t="s">
        <v>48</v>
      </c>
      <c r="C5" s="8" t="n">
        <v>1</v>
      </c>
    </row>
    <row r="6" customFormat="false" ht="12.75" hidden="false" customHeight="false" outlineLevel="0" collapsed="false">
      <c r="A6" s="1" t="s">
        <v>49</v>
      </c>
      <c r="C6" s="66" t="n">
        <f aca="false">C18^2-D18^2</f>
        <v>9257.04000000001</v>
      </c>
    </row>
    <row r="8" customFormat="false" ht="12.75" hidden="false" customHeight="false" outlineLevel="0" collapsed="false">
      <c r="A8" s="56" t="s">
        <v>50</v>
      </c>
      <c r="B8" s="56" t="s">
        <v>51</v>
      </c>
      <c r="C8" s="56" t="s">
        <v>52</v>
      </c>
      <c r="D8" s="56" t="s">
        <v>53</v>
      </c>
      <c r="E8" s="56" t="s">
        <v>54</v>
      </c>
      <c r="F8" s="56" t="s">
        <v>55</v>
      </c>
      <c r="G8" s="56" t="s">
        <v>56</v>
      </c>
      <c r="H8" s="56"/>
      <c r="I8" s="56"/>
      <c r="J8" s="56"/>
    </row>
    <row r="9" customFormat="false" ht="12.75" hidden="false" customHeight="false" outlineLevel="0" collapsed="false">
      <c r="A9" s="56" t="n">
        <v>1</v>
      </c>
      <c r="B9" s="67" t="n">
        <f aca="false">(C9+D9)/2</f>
        <v>38.1173790709128</v>
      </c>
      <c r="C9" s="67" t="n">
        <f aca="false">D10-$C$5</f>
        <v>76.2347581418256</v>
      </c>
      <c r="D9" s="67" t="n">
        <v>0</v>
      </c>
      <c r="E9" s="67" t="n">
        <f aca="false">C9-D9</f>
        <v>76.2347581418256</v>
      </c>
      <c r="F9" s="68" t="n">
        <f aca="false">B9*B9/$C$3</f>
        <v>0.288566948805494</v>
      </c>
      <c r="G9" s="68"/>
      <c r="H9" s="56"/>
      <c r="I9" s="56"/>
      <c r="J9" s="56"/>
    </row>
    <row r="10" customFormat="false" ht="12.75" hidden="false" customHeight="false" outlineLevel="0" collapsed="false">
      <c r="A10" s="56" t="n">
        <v>2</v>
      </c>
      <c r="B10" s="67" t="n">
        <f aca="false">(C10+D10)/2</f>
        <v>100.306616108718</v>
      </c>
      <c r="C10" s="67" t="n">
        <f aca="false">D11-$C$5</f>
        <v>123.378474075611</v>
      </c>
      <c r="D10" s="67" t="n">
        <f aca="false">SQRT(C10^2-$C$6)</f>
        <v>77.2347581418256</v>
      </c>
      <c r="E10" s="67" t="n">
        <f aca="false">C10-D10</f>
        <v>46.1437159337858</v>
      </c>
      <c r="F10" s="68" t="n">
        <f aca="false">B10*B10/$C$3</f>
        <v>1.9982953793807</v>
      </c>
      <c r="G10" s="68" t="n">
        <f aca="false">F10-F9</f>
        <v>1.70972843057521</v>
      </c>
      <c r="H10" s="56"/>
      <c r="I10" s="56"/>
      <c r="J10" s="56"/>
    </row>
    <row r="11" customFormat="false" ht="12.75" hidden="false" customHeight="false" outlineLevel="0" collapsed="false">
      <c r="A11" s="56" t="n">
        <v>3</v>
      </c>
      <c r="B11" s="67" t="n">
        <f aca="false">(C11+D11)/2</f>
        <v>140.813414002302</v>
      </c>
      <c r="C11" s="67" t="n">
        <f aca="false">D12-$C$5</f>
        <v>157.248353928992</v>
      </c>
      <c r="D11" s="67" t="n">
        <f aca="false">SQRT(C11^2-$C$6)</f>
        <v>124.378474075611</v>
      </c>
      <c r="E11" s="67" t="n">
        <f aca="false">C11-D11</f>
        <v>32.8698798533806</v>
      </c>
      <c r="F11" s="68" t="n">
        <f aca="false">B11*B11/$C$3</f>
        <v>3.93811669572664</v>
      </c>
      <c r="G11" s="68" t="n">
        <f aca="false">F11-F10</f>
        <v>1.93982131634594</v>
      </c>
      <c r="H11" s="56"/>
      <c r="I11" s="56"/>
      <c r="J11" s="56"/>
    </row>
    <row r="12" customFormat="false" ht="12.75" hidden="false" customHeight="false" outlineLevel="0" collapsed="false">
      <c r="A12" s="56" t="n">
        <v>4</v>
      </c>
      <c r="B12" s="67" t="n">
        <f aca="false">(C12+D12)/2</f>
        <v>171.724907956799</v>
      </c>
      <c r="C12" s="67" t="n">
        <f aca="false">D13-$C$5</f>
        <v>185.201461984606</v>
      </c>
      <c r="D12" s="67" t="n">
        <f aca="false">SQRT(C12^2-$C$6)</f>
        <v>158.248353928992</v>
      </c>
      <c r="E12" s="67" t="n">
        <f aca="false">C12-D12</f>
        <v>26.9531080556142</v>
      </c>
      <c r="F12" s="68" t="n">
        <f aca="false">B12*B12/$C$3</f>
        <v>5.8568905685742</v>
      </c>
      <c r="G12" s="68" t="n">
        <f aca="false">F12-F11</f>
        <v>1.91877387284757</v>
      </c>
      <c r="H12" s="56"/>
      <c r="I12" s="56"/>
      <c r="J12" s="56"/>
    </row>
    <row r="13" customFormat="false" ht="12.75" hidden="false" customHeight="false" outlineLevel="0" collapsed="false">
      <c r="A13" s="56" t="n">
        <v>5</v>
      </c>
      <c r="B13" s="67" t="n">
        <f aca="false">(C13+D13)/2</f>
        <v>197.895798201123</v>
      </c>
      <c r="C13" s="67" t="n">
        <f aca="false">D14-$C$5</f>
        <v>209.590134417641</v>
      </c>
      <c r="D13" s="67" t="n">
        <f aca="false">SQRT(C13^2-$C$6)</f>
        <v>186.201461984606</v>
      </c>
      <c r="E13" s="67" t="n">
        <f aca="false">C13-D13</f>
        <v>23.3886724330346</v>
      </c>
      <c r="F13" s="68" t="n">
        <f aca="false">B13*B13/$C$3</f>
        <v>7.77810267043889</v>
      </c>
      <c r="G13" s="68" t="n">
        <f aca="false">F13-F12</f>
        <v>1.92121210186468</v>
      </c>
      <c r="H13" s="56"/>
      <c r="I13" s="56"/>
      <c r="J13" s="56"/>
    </row>
    <row r="14" customFormat="false" ht="12.75" hidden="false" customHeight="false" outlineLevel="0" collapsed="false">
      <c r="A14" s="56" t="n">
        <v>6</v>
      </c>
      <c r="B14" s="67" t="n">
        <f aca="false">(C14+D14)/2</f>
        <v>221.059099526765</v>
      </c>
      <c r="C14" s="67" t="n">
        <f aca="false">D15-$C$5</f>
        <v>231.528064635888</v>
      </c>
      <c r="D14" s="67" t="n">
        <f aca="false">SQRT(C14^2-$C$6)</f>
        <v>210.590134417641</v>
      </c>
      <c r="E14" s="67" t="n">
        <f aca="false">C14-D14</f>
        <v>20.9379302182474</v>
      </c>
      <c r="F14" s="68" t="n">
        <f aca="false">B14*B14/$C$3</f>
        <v>9.70548668988758</v>
      </c>
      <c r="G14" s="68" t="n">
        <f aca="false">F14-F13</f>
        <v>1.92738401944869</v>
      </c>
      <c r="H14" s="56"/>
      <c r="I14" s="56"/>
      <c r="J14" s="56"/>
    </row>
    <row r="15" customFormat="false" ht="12.75" hidden="false" customHeight="false" outlineLevel="0" collapsed="false">
      <c r="A15" s="56" t="n">
        <v>7</v>
      </c>
      <c r="B15" s="67" t="n">
        <f aca="false">(C15+D15)/2</f>
        <v>242.087659712913</v>
      </c>
      <c r="C15" s="67" t="n">
        <f aca="false">D16-$C$5</f>
        <v>251.647254789938</v>
      </c>
      <c r="D15" s="67" t="n">
        <f aca="false">SQRT(C15^2-$C$6)</f>
        <v>232.528064635888</v>
      </c>
      <c r="E15" s="67" t="n">
        <f aca="false">C15-D15</f>
        <v>19.1191901540495</v>
      </c>
      <c r="F15" s="68" t="n">
        <f aca="false">B15*B15/$C$3</f>
        <v>11.6398083386842</v>
      </c>
      <c r="G15" s="68" t="n">
        <f aca="false">F15-F14</f>
        <v>1.93432164879666</v>
      </c>
      <c r="H15" s="56"/>
      <c r="I15" s="56"/>
      <c r="J15" s="56"/>
    </row>
    <row r="16" customFormat="false" ht="12.75" hidden="false" customHeight="false" outlineLevel="0" collapsed="false">
      <c r="A16" s="56" t="n">
        <v>8</v>
      </c>
      <c r="B16" s="67" t="n">
        <f aca="false">(C16+D16)/2</f>
        <v>261.497289172043</v>
      </c>
      <c r="C16" s="67" t="n">
        <f aca="false">D17-$C$5</f>
        <v>270.347323554149</v>
      </c>
      <c r="D16" s="67" t="n">
        <f aca="false">SQRT(C16^2-$C$6)</f>
        <v>252.647254789938</v>
      </c>
      <c r="E16" s="67" t="n">
        <f aca="false">C16-D16</f>
        <v>17.7000687642113</v>
      </c>
      <c r="F16" s="68" t="n">
        <f aca="false">B16*B16/$C$3</f>
        <v>13.5810987575625</v>
      </c>
      <c r="G16" s="68" t="n">
        <f aca="false">F16-F15</f>
        <v>1.94129041887827</v>
      </c>
      <c r="H16" s="56"/>
      <c r="I16" s="56"/>
      <c r="J16" s="56"/>
    </row>
    <row r="17" customFormat="false" ht="12.75" hidden="false" customHeight="false" outlineLevel="0" collapsed="false">
      <c r="A17" s="56" t="n">
        <v>9</v>
      </c>
      <c r="B17" s="67" t="n">
        <f aca="false">(C17+D17)/2</f>
        <v>279.623661777074</v>
      </c>
      <c r="C17" s="67" t="n">
        <f aca="false">D18-$C$5</f>
        <v>287.9</v>
      </c>
      <c r="D17" s="67" t="n">
        <f aca="false">SQRT(C17^2-$C$6)</f>
        <v>271.347323554149</v>
      </c>
      <c r="E17" s="67" t="n">
        <f aca="false">C17-D17</f>
        <v>16.552676445851</v>
      </c>
      <c r="F17" s="68" t="n">
        <f aca="false">B17*B17/$C$3</f>
        <v>15.5291742255451</v>
      </c>
      <c r="G17" s="68" t="n">
        <f aca="false">F17-F16</f>
        <v>1.94807546798262</v>
      </c>
      <c r="H17" s="56"/>
      <c r="I17" s="56"/>
      <c r="J17" s="56"/>
    </row>
    <row r="18" customFormat="false" ht="12.75" hidden="false" customHeight="false" outlineLevel="0" collapsed="false">
      <c r="A18" s="56" t="n">
        <v>10</v>
      </c>
      <c r="B18" s="67" t="n">
        <f aca="false">(C18+D18)/2</f>
        <v>296.7</v>
      </c>
      <c r="C18" s="67" t="n">
        <f aca="false">C2/2</f>
        <v>304.5</v>
      </c>
      <c r="D18" s="67" t="n">
        <f aca="false">C18-C4</f>
        <v>288.9</v>
      </c>
      <c r="E18" s="67" t="n">
        <f aca="false">C18-D18</f>
        <v>15.6</v>
      </c>
      <c r="F18" s="68" t="n">
        <f aca="false">B18*B18/$C$3</f>
        <v>17.4837914597815</v>
      </c>
      <c r="G18" s="68" t="n">
        <f aca="false">F18-F17</f>
        <v>1.9546172342364</v>
      </c>
      <c r="H18" s="56"/>
      <c r="I18" s="56"/>
      <c r="J18" s="56"/>
    </row>
    <row r="19" customFormat="false" ht="12.75" hidden="false" customHeight="false" outlineLevel="0" collapsed="false">
      <c r="A19" s="56"/>
      <c r="B19" s="67"/>
      <c r="C19" s="67"/>
      <c r="D19" s="67"/>
      <c r="E19" s="67"/>
      <c r="F19" s="68"/>
      <c r="G19" s="68"/>
      <c r="H19" s="56"/>
      <c r="I19" s="56"/>
      <c r="J19" s="56"/>
    </row>
    <row r="20" customFormat="false" ht="12.75" hidden="false" customHeight="false" outlineLevel="0" collapsed="false">
      <c r="A20" s="56"/>
      <c r="B20" s="67"/>
      <c r="C20" s="67"/>
      <c r="D20" s="67"/>
      <c r="E20" s="67"/>
      <c r="F20" s="68"/>
      <c r="G20" s="68"/>
      <c r="H20" s="56"/>
      <c r="I20" s="56"/>
      <c r="J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2.75" hidden="false" customHeight="false" outlineLevel="0" collapsed="false">
      <c r="A22" s="69" t="s">
        <v>57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2.75" hidden="false" customHeight="false" outlineLevel="0" collapsed="false">
      <c r="A23" s="56" t="s">
        <v>50</v>
      </c>
      <c r="B23" s="56" t="s">
        <v>51</v>
      </c>
      <c r="C23" s="56" t="s">
        <v>52</v>
      </c>
      <c r="D23" s="56" t="s">
        <v>53</v>
      </c>
      <c r="E23" s="56"/>
      <c r="F23" s="56"/>
      <c r="H23" s="56"/>
    </row>
    <row r="24" customFormat="false" ht="12.75" hidden="false" customHeight="false" outlineLevel="0" collapsed="false">
      <c r="A24" s="56" t="n">
        <v>1</v>
      </c>
      <c r="B24" s="67" t="n">
        <f aca="false">(C24+D24)/2</f>
        <v>38.35</v>
      </c>
      <c r="C24" s="67" t="n">
        <v>76.7</v>
      </c>
      <c r="D24" s="67" t="n">
        <v>0</v>
      </c>
      <c r="E24" s="68"/>
    </row>
    <row r="25" customFormat="false" ht="12.75" hidden="false" customHeight="false" outlineLevel="0" collapsed="false">
      <c r="A25" s="56" t="n">
        <v>2</v>
      </c>
      <c r="B25" s="67" t="n">
        <f aca="false">(C25+D25)/2</f>
        <v>100.35</v>
      </c>
      <c r="C25" s="67" t="n">
        <v>123</v>
      </c>
      <c r="D25" s="67" t="n">
        <v>77.7</v>
      </c>
      <c r="E25" s="68"/>
      <c r="F25" s="70"/>
      <c r="I25" s="71"/>
    </row>
    <row r="26" customFormat="false" ht="12.75" hidden="false" customHeight="false" outlineLevel="0" collapsed="false">
      <c r="A26" s="56" t="n">
        <v>3</v>
      </c>
      <c r="B26" s="67" t="n">
        <f aca="false">(C26+D26)/2</f>
        <v>140.9</v>
      </c>
      <c r="C26" s="67" t="n">
        <v>157.2</v>
      </c>
      <c r="D26" s="67" t="n">
        <v>124.6</v>
      </c>
      <c r="E26" s="68"/>
      <c r="F26" s="70"/>
      <c r="I26" s="71"/>
    </row>
    <row r="27" customFormat="false" ht="12.75" hidden="false" customHeight="false" outlineLevel="0" collapsed="false">
      <c r="A27" s="56" t="n">
        <v>4</v>
      </c>
      <c r="B27" s="67" t="n">
        <f aca="false">(C27+D27)/2</f>
        <v>171.95</v>
      </c>
      <c r="C27" s="67" t="n">
        <v>185.5</v>
      </c>
      <c r="D27" s="67" t="n">
        <v>158.4</v>
      </c>
      <c r="E27" s="68"/>
      <c r="F27" s="70"/>
      <c r="I27" s="71"/>
    </row>
    <row r="28" customFormat="false" ht="12.75" hidden="false" customHeight="false" outlineLevel="0" collapsed="false">
      <c r="A28" s="56" t="n">
        <v>5</v>
      </c>
      <c r="B28" s="67" t="n">
        <f aca="false">(C28+D28)/2</f>
        <v>198.15</v>
      </c>
      <c r="C28" s="67" t="n">
        <v>209.5</v>
      </c>
      <c r="D28" s="67" t="n">
        <v>186.8</v>
      </c>
      <c r="E28" s="68"/>
      <c r="F28" s="70"/>
      <c r="I28" s="71"/>
    </row>
    <row r="29" customFormat="false" ht="12.75" hidden="false" customHeight="false" outlineLevel="0" collapsed="false">
      <c r="A29" s="56" t="n">
        <v>6</v>
      </c>
      <c r="B29" s="67" t="n">
        <f aca="false">(C29+D29)/2</f>
        <v>221</v>
      </c>
      <c r="C29" s="67" t="n">
        <v>231.5</v>
      </c>
      <c r="D29" s="67" t="n">
        <v>210.5</v>
      </c>
      <c r="E29" s="68"/>
      <c r="F29" s="70"/>
      <c r="I29" s="71"/>
    </row>
    <row r="30" customFormat="false" ht="12.75" hidden="false" customHeight="false" outlineLevel="0" collapsed="false">
      <c r="A30" s="56" t="n">
        <v>7</v>
      </c>
      <c r="B30" s="67" t="n">
        <f aca="false">(C30+D30)/2</f>
        <v>241.8</v>
      </c>
      <c r="C30" s="67" t="n">
        <v>251.1</v>
      </c>
      <c r="D30" s="67" t="n">
        <v>232.5</v>
      </c>
      <c r="E30" s="68"/>
      <c r="F30" s="70"/>
      <c r="I30" s="71"/>
    </row>
    <row r="31" customFormat="false" ht="12.75" hidden="false" customHeight="false" outlineLevel="0" collapsed="false">
      <c r="A31" s="56" t="n">
        <v>8</v>
      </c>
      <c r="B31" s="67" t="n">
        <f aca="false">(C31+D31)/2</f>
        <v>261.3</v>
      </c>
      <c r="C31" s="67" t="n">
        <v>270.1</v>
      </c>
      <c r="D31" s="67" t="n">
        <v>252.5</v>
      </c>
      <c r="E31" s="68"/>
      <c r="F31" s="70"/>
      <c r="I31" s="71"/>
    </row>
    <row r="32" customFormat="false" ht="12.75" hidden="false" customHeight="false" outlineLevel="0" collapsed="false">
      <c r="A32" s="56" t="n">
        <v>9</v>
      </c>
      <c r="B32" s="67" t="n">
        <f aca="false">(C32+D32)/2</f>
        <v>279.75</v>
      </c>
      <c r="C32" s="67" t="n">
        <v>288.3</v>
      </c>
      <c r="D32" s="67" t="n">
        <v>271.2</v>
      </c>
      <c r="E32" s="68"/>
      <c r="F32" s="70"/>
      <c r="I32" s="71"/>
    </row>
    <row r="33" customFormat="false" ht="12.75" hidden="false" customHeight="false" outlineLevel="0" collapsed="false">
      <c r="A33" s="56" t="n">
        <v>10</v>
      </c>
      <c r="B33" s="67" t="n">
        <f aca="false">(C33+D33)/2</f>
        <v>296.95</v>
      </c>
      <c r="C33" s="67" t="n">
        <f aca="false">C2/2</f>
        <v>304.5</v>
      </c>
      <c r="D33" s="67" t="n">
        <v>289.4</v>
      </c>
      <c r="E33" s="68"/>
      <c r="F33" s="70"/>
      <c r="I33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2:32:31Z</dcterms:created>
  <dc:creator>Stathis Kafalis</dc:creator>
  <dc:description/>
  <dc:language>en-US</dc:language>
  <cp:lastModifiedBy>Stathis Kafalis</cp:lastModifiedBy>
  <cp:lastPrinted>2002-02-12T19:10:10Z</cp:lastPrinted>
  <dcterms:modified xsi:type="dcterms:W3CDTF">2002-02-22T21:07:30Z</dcterms:modified>
  <cp:revision>0</cp:revision>
  <dc:subject/>
  <dc:title>Formblatt</dc:title>
</cp:coreProperties>
</file>