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Background 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Program from Andy, Australia</t>
  </si>
  <si>
    <t xml:space="preserve">afmartyn@spin.net.au</t>
  </si>
  <si>
    <t xml:space="preserve">Variables</t>
  </si>
  <si>
    <t xml:space="preserve">Value</t>
  </si>
  <si>
    <t xml:space="preserve">Units</t>
  </si>
  <si>
    <t xml:space="preserve">Notes</t>
  </si>
  <si>
    <t xml:space="preserve">Primary Mirror Diameter</t>
  </si>
  <si>
    <t xml:space="preserve">mm</t>
  </si>
  <si>
    <t xml:space="preserve">Focal Length</t>
  </si>
  <si>
    <t xml:space="preserve">Secondary Mirror Diameter</t>
  </si>
  <si>
    <t xml:space="preserve">Secondary to Focal Plane Distance</t>
  </si>
  <si>
    <t xml:space="preserve">Secondary to Focuser Baffle Distance</t>
  </si>
  <si>
    <t xml:space="preserve">This is the baffle between the secondary and the focuser</t>
  </si>
  <si>
    <t xml:space="preserve">Secondary to Baffle Oposite Focuser Distance</t>
  </si>
  <si>
    <t xml:space="preserve">Tube Inner Diameter</t>
  </si>
  <si>
    <t xml:space="preserve">Primary Mirror to Tube Top Distance</t>
  </si>
  <si>
    <t xml:space="preserve">Maximum FOV</t>
  </si>
  <si>
    <t xml:space="preserve">degrees</t>
  </si>
  <si>
    <t xml:space="preserve">This is the FOV of you lowest power eyepiece</t>
  </si>
  <si>
    <t xml:space="preserve">Calculated FOV Values</t>
  </si>
  <si>
    <t xml:space="preserve">% Illumination at FOV Edge</t>
  </si>
  <si>
    <t xml:space="preserve">%</t>
  </si>
  <si>
    <t xml:space="preserve">&gt; 75% recommended</t>
  </si>
  <si>
    <t xml:space="preserve">FOV Image Diameter at Focal Plane</t>
  </si>
  <si>
    <t xml:space="preserve">maximum usable is about 27mm for 1/1/4" and 45mm for 2" eyepieces</t>
  </si>
  <si>
    <t xml:space="preserve">100% FOV </t>
  </si>
  <si>
    <t xml:space="preserve">100% FOV diameter at Focal Plane</t>
  </si>
  <si>
    <t xml:space="preserve">Minimum Inner Tube Top Diameter</t>
  </si>
  <si>
    <t xml:space="preserve">minimum inner tube diameter for maximum FOV</t>
  </si>
  <si>
    <t xml:space="preserve">Secondary % of Primary Mirror</t>
  </si>
  <si>
    <t xml:space="preserve">Calculated Diagonal Offset</t>
  </si>
  <si>
    <t xml:space="preserve">towards mirror and away from focal plane</t>
  </si>
  <si>
    <t xml:space="preserve">Baffles</t>
  </si>
  <si>
    <t xml:space="preserve">Focuser Baffles</t>
  </si>
  <si>
    <t xml:space="preserve">Recommended secondary to Focuser Baffle Distance</t>
  </si>
  <si>
    <t xml:space="preserve">minimum distance to secondary that does enter light path</t>
  </si>
  <si>
    <t xml:space="preserve">Focuser Baffle Hole Inner Diameter</t>
  </si>
  <si>
    <t xml:space="preserve">Baffle Opposite Focuser Outer Diameter</t>
  </si>
  <si>
    <t xml:space="preserve">when placed at inner tube diameter</t>
  </si>
  <si>
    <t xml:space="preserve">Calculation of Secondary to Focal Plane Distance:</t>
  </si>
  <si>
    <t xml:space="preserve">Tube Inner Diameter /2</t>
  </si>
  <si>
    <t xml:space="preserve">Space to Focuser Board</t>
  </si>
  <si>
    <t xml:space="preserve">Focuser Board Thickness</t>
  </si>
  <si>
    <t xml:space="preserve">Focuser minimum Height (Kineoptics HC2)</t>
  </si>
  <si>
    <t xml:space="preserve">Spare Focuser Travel</t>
  </si>
  <si>
    <t xml:space="preserve">Secondary to Focal Plane Distance:</t>
  </si>
  <si>
    <t xml:space="preserve">Calculation of Maximum FOV (Eyepiece that shows the maximum Field):</t>
  </si>
  <si>
    <t xml:space="preserve">Eyepiece focal length</t>
  </si>
  <si>
    <t xml:space="preserve">Eyepiece apparent FOV</t>
  </si>
  <si>
    <t xml:space="preserve">°</t>
  </si>
  <si>
    <t xml:space="preserve">Eyepiece FOV</t>
  </si>
  <si>
    <t xml:space="preserve">x</t>
  </si>
  <si>
    <t xml:space="preserve">ys</t>
  </si>
  <si>
    <t xml:space="preserve">ys area</t>
  </si>
  <si>
    <t xml:space="preserve">yr</t>
  </si>
  <si>
    <t xml:space="preserve">yr area</t>
  </si>
  <si>
    <t xml:space="preserve">radian conversion</t>
  </si>
  <si>
    <t xml:space="preserve">field width of cone at secondary</t>
  </si>
  <si>
    <t xml:space="preserve">offset of light cone for FOV</t>
  </si>
  <si>
    <t xml:space="preserve">y crossover</t>
  </si>
  <si>
    <t xml:space="preserve">x crossover</t>
  </si>
  <si>
    <t xml:space="preserve">shifted offset of light cone for 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60.85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2.75" hidden="false" customHeight="false" outlineLevel="0" collapsed="false">
      <c r="A3" s="2" t="s">
        <v>6</v>
      </c>
      <c r="B3" s="3" t="n">
        <v>610</v>
      </c>
      <c r="C3" s="2" t="s">
        <v>7</v>
      </c>
      <c r="D3" s="2"/>
    </row>
    <row r="4" customFormat="false" ht="12.75" hidden="false" customHeight="false" outlineLevel="0" collapsed="false">
      <c r="A4" s="2" t="s">
        <v>8</v>
      </c>
      <c r="B4" s="3" t="n">
        <v>2518</v>
      </c>
      <c r="C4" s="2" t="s">
        <v>7</v>
      </c>
      <c r="D4" s="2"/>
    </row>
    <row r="5" customFormat="false" ht="12.75" hidden="false" customHeight="false" outlineLevel="0" collapsed="false">
      <c r="A5" s="2" t="s">
        <v>9</v>
      </c>
      <c r="B5" s="3" t="n">
        <v>100</v>
      </c>
      <c r="C5" s="2" t="s">
        <v>7</v>
      </c>
      <c r="D5" s="2"/>
    </row>
    <row r="6" customFormat="false" ht="12.75" hidden="false" customHeight="false" outlineLevel="0" collapsed="false">
      <c r="A6" s="2" t="s">
        <v>10</v>
      </c>
      <c r="B6" s="3" t="n">
        <v>381</v>
      </c>
      <c r="C6" s="2" t="s">
        <v>7</v>
      </c>
      <c r="D6" s="2"/>
    </row>
    <row r="7" customFormat="false" ht="12.75" hidden="false" customHeight="false" outlineLevel="0" collapsed="false">
      <c r="A7" s="2" t="s">
        <v>11</v>
      </c>
      <c r="B7" s="3" t="n">
        <v>325</v>
      </c>
      <c r="C7" s="2" t="s">
        <v>7</v>
      </c>
      <c r="D7" s="2" t="s">
        <v>12</v>
      </c>
    </row>
    <row r="8" customFormat="false" ht="12.75" hidden="false" customHeight="false" outlineLevel="0" collapsed="false">
      <c r="A8" s="2" t="s">
        <v>13</v>
      </c>
      <c r="B8" s="3" t="n">
        <v>327</v>
      </c>
      <c r="C8" s="2" t="s">
        <v>7</v>
      </c>
      <c r="D8" s="2"/>
    </row>
    <row r="9" customFormat="false" ht="12.75" hidden="false" customHeight="false" outlineLevel="0" collapsed="false">
      <c r="A9" s="2" t="s">
        <v>14</v>
      </c>
      <c r="B9" s="3" t="n">
        <v>651</v>
      </c>
      <c r="C9" s="2" t="s">
        <v>7</v>
      </c>
      <c r="D9" s="2"/>
    </row>
    <row r="10" customFormat="false" ht="12.75" hidden="false" customHeight="false" outlineLevel="0" collapsed="false">
      <c r="A10" s="2" t="s">
        <v>15</v>
      </c>
      <c r="B10" s="3" t="n">
        <f aca="false">260-81+1909+260</f>
        <v>2348</v>
      </c>
      <c r="C10" s="2" t="s">
        <v>7</v>
      </c>
      <c r="D10" s="2"/>
    </row>
    <row r="11" customFormat="false" ht="12.75" hidden="false" customHeight="false" outlineLevel="0" collapsed="false">
      <c r="A11" s="2" t="s">
        <v>16</v>
      </c>
      <c r="B11" s="3" t="n">
        <v>0.8</v>
      </c>
      <c r="C11" s="2" t="s">
        <v>17</v>
      </c>
      <c r="D11" s="2" t="s">
        <v>18</v>
      </c>
    </row>
    <row r="12" customFormat="false" ht="12.75" hidden="false" customHeight="false" outlineLevel="0" collapsed="false">
      <c r="A12" s="4"/>
      <c r="B12" s="5"/>
      <c r="C12" s="4"/>
      <c r="D12" s="4"/>
    </row>
    <row r="13" customFormat="false" ht="12.75" hidden="false" customHeight="false" outlineLevel="0" collapsed="false">
      <c r="A13" s="6" t="s">
        <v>19</v>
      </c>
      <c r="B13" s="7"/>
      <c r="C13" s="2"/>
      <c r="D13" s="2"/>
    </row>
    <row r="14" customFormat="false" ht="12.75" hidden="false" customHeight="false" outlineLevel="0" collapsed="false">
      <c r="A14" s="2" t="s">
        <v>20</v>
      </c>
      <c r="B14" s="7" t="n">
        <f aca="false">100*(1-('Background Calculations'!G1003-'Background Calculations'!E1003)/(PI()*POWER('Background Calculations'!B3/2,2)))</f>
        <v>86.6044925685315</v>
      </c>
      <c r="C14" s="2" t="s">
        <v>21</v>
      </c>
      <c r="D14" s="2" t="s">
        <v>22</v>
      </c>
    </row>
    <row r="15" customFormat="false" ht="12.75" hidden="false" customHeight="false" outlineLevel="0" collapsed="false">
      <c r="A15" s="2" t="s">
        <v>23</v>
      </c>
      <c r="B15" s="7" t="n">
        <f aca="false">TAN(B11/360*2*PI())*B4</f>
        <v>35.1601973690394</v>
      </c>
      <c r="C15" s="2" t="s">
        <v>7</v>
      </c>
      <c r="D15" s="2" t="s">
        <v>24</v>
      </c>
    </row>
    <row r="16" customFormat="false" ht="12.75" hidden="false" customHeight="false" outlineLevel="0" collapsed="false">
      <c r="A16" s="2" t="s">
        <v>25</v>
      </c>
      <c r="B16" s="7" t="n">
        <f aca="false">ATAN(B17/B4)*360/2/PI()</f>
        <v>0.206461136577376</v>
      </c>
      <c r="C16" s="2" t="s">
        <v>17</v>
      </c>
      <c r="D16" s="2"/>
    </row>
    <row r="17" customFormat="false" ht="12.75" hidden="false" customHeight="false" outlineLevel="0" collapsed="false">
      <c r="A17" s="2" t="s">
        <v>26</v>
      </c>
      <c r="B17" s="7" t="n">
        <f aca="false">(B5-'Background Calculations'!B3)*B4/(B4-B6)</f>
        <v>9.07346747777257</v>
      </c>
      <c r="C17" s="2" t="s">
        <v>7</v>
      </c>
      <c r="D17" s="2"/>
    </row>
    <row r="18" customFormat="false" ht="12.75" hidden="false" customHeight="false" outlineLevel="0" collapsed="false">
      <c r="A18" s="2" t="s">
        <v>27</v>
      </c>
      <c r="B18" s="7" t="n">
        <f aca="false">TAN(B11/360*2*PI())*B10+B3</f>
        <v>642.786395322679</v>
      </c>
      <c r="C18" s="2" t="s">
        <v>7</v>
      </c>
      <c r="D18" s="2" t="s">
        <v>28</v>
      </c>
    </row>
    <row r="19" customFormat="false" ht="12.75" hidden="false" customHeight="false" outlineLevel="0" collapsed="false">
      <c r="A19" s="8" t="s">
        <v>29</v>
      </c>
      <c r="B19" s="9" t="n">
        <f aca="false">B5/B3*100</f>
        <v>16.3934426229508</v>
      </c>
      <c r="C19" s="8" t="s">
        <v>21</v>
      </c>
      <c r="D19" s="8"/>
    </row>
    <row r="20" customFormat="false" ht="12.75" hidden="false" customHeight="false" outlineLevel="0" collapsed="false">
      <c r="A20" s="8"/>
      <c r="B20" s="9"/>
      <c r="C20" s="8"/>
      <c r="D20" s="8"/>
    </row>
    <row r="21" customFormat="false" ht="12.75" hidden="false" customHeight="false" outlineLevel="0" collapsed="false">
      <c r="A21" s="10" t="s">
        <v>30</v>
      </c>
      <c r="B21" s="9" t="n">
        <f aca="false">(-B5*(B4-B6)/(B3-B5)/(1-2*(B4-B6)/(B3-B5))-(B5*(B4-B6)/(B3-B5)/(1+2*(B4-B6)/(B3-B5))))/2</f>
        <v>6.0524876581165</v>
      </c>
      <c r="C21" s="8" t="s">
        <v>7</v>
      </c>
      <c r="D21" s="8" t="s">
        <v>31</v>
      </c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6" t="s">
        <v>32</v>
      </c>
      <c r="B23" s="2"/>
      <c r="C23" s="2"/>
      <c r="D23" s="2"/>
    </row>
    <row r="24" customFormat="false" ht="12.75" hidden="false" customHeight="false" outlineLevel="0" collapsed="false">
      <c r="A24" s="6" t="s">
        <v>33</v>
      </c>
      <c r="B24" s="2"/>
      <c r="C24" s="2"/>
      <c r="D24" s="2"/>
    </row>
    <row r="25" customFormat="false" ht="12.75" hidden="false" customHeight="false" outlineLevel="0" collapsed="false">
      <c r="A25" s="11" t="s">
        <v>34</v>
      </c>
      <c r="B25" s="2" t="n">
        <f aca="false">(B4-B6+30)*TAN(B11/2/360*2*PI())+B3/2</f>
        <v>320.128759742886</v>
      </c>
      <c r="C25" s="2" t="s">
        <v>7</v>
      </c>
      <c r="D25" s="2" t="s">
        <v>35</v>
      </c>
    </row>
    <row r="26" customFormat="false" ht="12.75" hidden="false" customHeight="false" outlineLevel="0" collapsed="false">
      <c r="A26" s="2" t="s">
        <v>36</v>
      </c>
      <c r="B26" s="7" t="n">
        <f aca="false">B5-B7*(B5-B15)/B6+1</f>
        <v>45.6904570733276</v>
      </c>
      <c r="C26" s="2" t="s">
        <v>7</v>
      </c>
      <c r="D26" s="2"/>
    </row>
    <row r="27" customFormat="false" ht="12.75" hidden="false" customHeight="false" outlineLevel="0" collapsed="false">
      <c r="A27" s="2" t="s">
        <v>37</v>
      </c>
      <c r="B27" s="7" t="n">
        <f aca="false">2*((B26+B15)*(B6+B8)/2/(B6-B7)-B15/2)+5</f>
        <v>992.023076652314</v>
      </c>
      <c r="C27" s="2" t="s">
        <v>7</v>
      </c>
      <c r="D27" s="2" t="s">
        <v>38</v>
      </c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3.5" hidden="false" customHeight="false" outlineLevel="0" collapsed="false">
      <c r="A29" s="12"/>
      <c r="B29" s="13"/>
      <c r="C29" s="12"/>
      <c r="D29" s="12"/>
    </row>
    <row r="31" customFormat="false" ht="12.75" hidden="false" customHeight="false" outlineLevel="0" collapsed="false">
      <c r="A31" s="14" t="s">
        <v>39</v>
      </c>
    </row>
    <row r="32" customFormat="false" ht="12.75" hidden="false" customHeight="false" outlineLevel="0" collapsed="false">
      <c r="A32" s="0" t="s">
        <v>40</v>
      </c>
      <c r="B32" s="0" t="n">
        <f aca="false">B9/2</f>
        <v>325.5</v>
      </c>
      <c r="C32" s="0" t="s">
        <v>7</v>
      </c>
    </row>
    <row r="33" customFormat="false" ht="12.75" hidden="false" customHeight="false" outlineLevel="0" collapsed="false">
      <c r="A33" s="0" t="s">
        <v>41</v>
      </c>
      <c r="B33" s="0" t="n">
        <v>4</v>
      </c>
      <c r="C33" s="0" t="s">
        <v>7</v>
      </c>
    </row>
    <row r="34" customFormat="false" ht="12.75" hidden="false" customHeight="false" outlineLevel="0" collapsed="false">
      <c r="A34" s="0" t="s">
        <v>42</v>
      </c>
      <c r="B34" s="0" t="n">
        <v>6.5</v>
      </c>
      <c r="C34" s="0" t="s">
        <v>7</v>
      </c>
    </row>
    <row r="35" customFormat="false" ht="12.75" hidden="false" customHeight="false" outlineLevel="0" collapsed="false">
      <c r="A35" s="0" t="s">
        <v>43</v>
      </c>
      <c r="B35" s="0" t="n">
        <v>32</v>
      </c>
      <c r="C35" s="0" t="s">
        <v>7</v>
      </c>
    </row>
    <row r="36" customFormat="false" ht="12.75" hidden="false" customHeight="false" outlineLevel="0" collapsed="false">
      <c r="A36" s="15" t="s">
        <v>44</v>
      </c>
      <c r="B36" s="15" t="n">
        <v>13</v>
      </c>
      <c r="C36" s="15" t="s">
        <v>7</v>
      </c>
    </row>
    <row r="37" customFormat="false" ht="12.75" hidden="false" customHeight="false" outlineLevel="0" collapsed="false">
      <c r="A37" s="0" t="s">
        <v>45</v>
      </c>
      <c r="B37" s="0" t="n">
        <f aca="false">SUM(B32:B36)</f>
        <v>381</v>
      </c>
      <c r="C37" s="0" t="s">
        <v>7</v>
      </c>
    </row>
    <row r="40" customFormat="false" ht="12.75" hidden="false" customHeight="false" outlineLevel="0" collapsed="false">
      <c r="A40" s="14" t="s">
        <v>46</v>
      </c>
    </row>
    <row r="41" customFormat="false" ht="12.75" hidden="false" customHeight="false" outlineLevel="0" collapsed="false">
      <c r="A41" s="0" t="s">
        <v>47</v>
      </c>
      <c r="B41" s="0" t="n">
        <v>32</v>
      </c>
      <c r="C41" s="0" t="s">
        <v>7</v>
      </c>
    </row>
    <row r="42" customFormat="false" ht="12.75" hidden="false" customHeight="false" outlineLevel="0" collapsed="false">
      <c r="A42" s="0" t="s">
        <v>48</v>
      </c>
      <c r="B42" s="0" t="n">
        <v>62</v>
      </c>
      <c r="C42" s="0" t="s">
        <v>49</v>
      </c>
    </row>
    <row r="43" customFormat="false" ht="12.75" hidden="false" customHeight="false" outlineLevel="0" collapsed="false">
      <c r="A43" s="0" t="s">
        <v>50</v>
      </c>
      <c r="B43" s="16" t="n">
        <f aca="false">B42/B4*B41</f>
        <v>0.787926926131851</v>
      </c>
      <c r="C43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s">
        <v>56</v>
      </c>
      <c r="B2" s="0" t="n">
        <f aca="false">360/PI()/2</f>
        <v>57.2957795130823</v>
      </c>
      <c r="C2" s="0" t="n">
        <v>0</v>
      </c>
      <c r="D2" s="0" t="n">
        <f aca="false">(-2*$B$5+SQRT(POWER(2*$B$5,2)-4*(POWER($B$5,2)+POWER(C2,2)-POWER(Calculations!$B$5/2,2))))/2</f>
        <v>30.1334210226478</v>
      </c>
      <c r="E2" s="0" t="n">
        <f aca="false">$C$3*D2</f>
        <v>1.38263452946195</v>
      </c>
      <c r="F2" s="0" t="n">
        <f aca="false">(-2*$B$7+SQRT(POWER(2*$B$7,2)-4*(POWER($B$7,2)+POWER(C2,2)-POWER($B$3/2,2))))/2</f>
        <v>41.2022174702839</v>
      </c>
      <c r="G2" s="0" t="n">
        <f aca="false">$C$3*F2</f>
        <v>1.89051248187184</v>
      </c>
    </row>
    <row r="3" customFormat="false" ht="12.75" hidden="false" customHeight="false" outlineLevel="0" collapsed="false">
      <c r="A3" s="0" t="s">
        <v>57</v>
      </c>
      <c r="B3" s="0" t="n">
        <f aca="false">Calculations!B3*Calculations!B6/Calculations!B4</f>
        <v>92.2994440031771</v>
      </c>
      <c r="C3" s="0" t="n">
        <f aca="false">$B$6/1000+C2</f>
        <v>0.0458837557283253</v>
      </c>
      <c r="D3" s="0" t="n">
        <f aca="false">(-2*$B$5+SQRT(POWER(2*$B$5,2)-4*(POWER($B$5,2)+POWER(C3,2)-POWER(Calculations!$B$5/2,2))))/2</f>
        <v>30.133399969453</v>
      </c>
      <c r="E3" s="0" t="n">
        <f aca="false">$C$3*D3</f>
        <v>1.38263356346231</v>
      </c>
      <c r="F3" s="0" t="n">
        <f aca="false">(-2*$B$7+SQRT(POWER(2*$B$7,2)-4*(POWER($B$7,2)+POWER(C3,2)-POWER($B$3/2,2))))/2</f>
        <v>41.2021946606171</v>
      </c>
      <c r="G3" s="0" t="n">
        <f aca="false">$C$3*F3</f>
        <v>1.89051143527867</v>
      </c>
    </row>
    <row r="4" customFormat="false" ht="12.75" hidden="false" customHeight="false" outlineLevel="0" collapsed="false">
      <c r="A4" s="0" t="s">
        <v>58</v>
      </c>
      <c r="B4" s="0" t="n">
        <f aca="false">Calculations!B11/2/'Background Calculations'!B2*(Calculations!B4-Calculations!B6)</f>
        <v>14.9190744460475</v>
      </c>
      <c r="C4" s="0" t="n">
        <f aca="false">$B$6/1000+C3</f>
        <v>0.0917675114566507</v>
      </c>
      <c r="D4" s="0" t="n">
        <f aca="false">(-2*$B$5+SQRT(POWER(2*$B$5,2)-4*(POWER($B$5,2)+POWER(C4,2)-POWER(Calculations!$B$5/2,2))))/2</f>
        <v>30.1333368098153</v>
      </c>
      <c r="E4" s="0" t="n">
        <f aca="false">$C$3*D4</f>
        <v>1.38263066546092</v>
      </c>
      <c r="F4" s="0" t="n">
        <f aca="false">(-2*$B$7+SQRT(POWER(2*$B$7,2)-4*(POWER($B$7,2)+POWER(C4,2)-POWER($B$3/2,2))))/2</f>
        <v>41.2021262315492</v>
      </c>
      <c r="G4" s="0" t="n">
        <f aca="false">$C$3*F4</f>
        <v>1.89050829549603</v>
      </c>
    </row>
    <row r="5" customFormat="false" ht="12.75" hidden="false" customHeight="false" outlineLevel="0" collapsed="false">
      <c r="A5" s="0" t="s">
        <v>59</v>
      </c>
      <c r="B5" s="0" t="n">
        <f aca="false">(POWER(Calculations!B5,2)/4+POWER('Background Calculations'!B4,2)-POWER('Background Calculations'!B3,2)/4)/2/'Background Calculations'!B4</f>
        <v>19.8665789773522</v>
      </c>
      <c r="C5" s="0" t="n">
        <f aca="false">$B$6/1000+C4</f>
        <v>0.137651267184976</v>
      </c>
      <c r="D5" s="0" t="n">
        <f aca="false">(-2*$B$5+SQRT(POWER(2*$B$5,2)-4*(POWER($B$5,2)+POWER(C5,2)-POWER(Calculations!$B$5/2,2))))/2</f>
        <v>30.1332315435752</v>
      </c>
      <c r="E5" s="0" t="n">
        <f aca="false">$C$3*D5</f>
        <v>1.38262583545047</v>
      </c>
      <c r="F5" s="0" t="n">
        <f aca="false">(-2*$B$7+SQRT(POWER(2*$B$7,2)-4*(POWER($B$7,2)+POWER(C5,2)-POWER($B$3/2,2))))/2</f>
        <v>41.2020121828772</v>
      </c>
      <c r="G5" s="0" t="n">
        <f aca="false">$C$3*F5</f>
        <v>1.89050306251462</v>
      </c>
    </row>
    <row r="6" customFormat="false" ht="12.75" hidden="false" customHeight="false" outlineLevel="0" collapsed="false">
      <c r="A6" s="0" t="s">
        <v>60</v>
      </c>
      <c r="B6" s="0" t="n">
        <f aca="false">SQRT(POWER(Calculations!B5,2)/4-POWER(B5,2))</f>
        <v>45.8837557283253</v>
      </c>
      <c r="C6" s="0" t="n">
        <f aca="false">$B$6/1000+C5</f>
        <v>0.183535022913301</v>
      </c>
      <c r="D6" s="0" t="n">
        <f aca="false">(-2*$B$5+SQRT(POWER(2*$B$5,2)-4*(POWER($B$5,2)+POWER(C6,2)-POWER(Calculations!$B$5/2,2))))/2</f>
        <v>30.1330841704667</v>
      </c>
      <c r="E6" s="0" t="n">
        <f aca="false">$C$3*D6</f>
        <v>1.38261907341876</v>
      </c>
      <c r="F6" s="0" t="n">
        <f aca="false">(-2*$B$7+SQRT(POWER(2*$B$7,2)-4*(POWER($B$7,2)+POWER(C6,2)-POWER($B$3/2,2))))/2</f>
        <v>41.2018525142628</v>
      </c>
      <c r="G6" s="0" t="n">
        <f aca="false">$C$3*F6</f>
        <v>1.89049573631892</v>
      </c>
    </row>
    <row r="7" customFormat="false" ht="12.75" hidden="false" customHeight="false" outlineLevel="0" collapsed="false">
      <c r="A7" s="0" t="s">
        <v>61</v>
      </c>
      <c r="B7" s="0" t="n">
        <f aca="false">B5-B4</f>
        <v>4.94750453130468</v>
      </c>
      <c r="C7" s="0" t="n">
        <f aca="false">$B$6/1000+C6</f>
        <v>0.229418778641627</v>
      </c>
      <c r="D7" s="0" t="n">
        <f aca="false">(-2*$B$5+SQRT(POWER(2*$B$5,2)-4*(POWER($B$5,2)+POWER(C7,2)-POWER(Calculations!$B$5/2,2))))/2</f>
        <v>30.1328946901176</v>
      </c>
      <c r="E7" s="0" t="n">
        <f aca="false">$C$3*D7</f>
        <v>1.38261037934871</v>
      </c>
      <c r="F7" s="0" t="n">
        <f aca="false">(-2*$B$7+SQRT(POWER(2*$B$7,2)-4*(POWER($B$7,2)+POWER(C7,2)-POWER($B$3/2,2))))/2</f>
        <v>41.2016472252327</v>
      </c>
      <c r="G7" s="0" t="n">
        <f aca="false">$C$3*F7</f>
        <v>1.89048631688721</v>
      </c>
    </row>
    <row r="8" customFormat="false" ht="12.75" hidden="false" customHeight="false" outlineLevel="0" collapsed="false">
      <c r="C8" s="0" t="n">
        <f aca="false">$B$6/1000+C7</f>
        <v>0.275302534369952</v>
      </c>
      <c r="D8" s="0" t="n">
        <f aca="false">(-2*$B$5+SQRT(POWER(2*$B$5,2)-4*(POWER($B$5,2)+POWER(C8,2)-POWER(Calculations!$B$5/2,2))))/2</f>
        <v>30.1326631020491</v>
      </c>
      <c r="E8" s="0" t="n">
        <f aca="false">$C$3*D8</f>
        <v>1.38259975321834</v>
      </c>
      <c r="F8" s="0" t="n">
        <f aca="false">(-2*$B$7+SQRT(POWER(2*$B$7,2)-4*(POWER($B$7,2)+POWER(C8,2)-POWER($B$3/2,2))))/2</f>
        <v>41.2013963151779</v>
      </c>
      <c r="G8" s="0" t="n">
        <f aca="false">$C$3*F8</f>
        <v>1.89047480419154</v>
      </c>
    </row>
    <row r="9" customFormat="false" ht="12.75" hidden="false" customHeight="false" outlineLevel="0" collapsed="false">
      <c r="C9" s="0" t="n">
        <f aca="false">$B$6/1000+C8</f>
        <v>0.321186290098277</v>
      </c>
      <c r="D9" s="0" t="n">
        <f aca="false">(-2*$B$5+SQRT(POWER(2*$B$5,2)-4*(POWER($B$5,2)+POWER(C9,2)-POWER(Calculations!$B$5/2,2))))/2</f>
        <v>30.132389405676</v>
      </c>
      <c r="E9" s="0" t="n">
        <f aca="false">$C$3*D9</f>
        <v>1.38258719500082</v>
      </c>
      <c r="F9" s="0" t="n">
        <f aca="false">(-2*$B$7+SQRT(POWER(2*$B$7,2)-4*(POWER($B$7,2)+POWER(C9,2)-POWER($B$3/2,2))))/2</f>
        <v>41.2010997833543</v>
      </c>
      <c r="G9" s="0" t="n">
        <f aca="false">$C$3*F9</f>
        <v>1.89046119819779</v>
      </c>
    </row>
    <row r="10" customFormat="false" ht="12.75" hidden="false" customHeight="false" outlineLevel="0" collapsed="false">
      <c r="C10" s="0" t="n">
        <f aca="false">$B$6/1000+C9</f>
        <v>0.367070045826603</v>
      </c>
      <c r="D10" s="0" t="n">
        <f aca="false">(-2*$B$5+SQRT(POWER(2*$B$5,2)-4*(POWER($B$5,2)+POWER(C10,2)-POWER(Calculations!$B$5/2,2))))/2</f>
        <v>30.1320736003069</v>
      </c>
      <c r="E10" s="0" t="n">
        <f aca="false">$C$3*D10</f>
        <v>1.3825727046644</v>
      </c>
      <c r="F10" s="0" t="n">
        <f aca="false">(-2*$B$7+SQRT(POWER(2*$B$7,2)-4*(POWER($B$7,2)+POWER(C10,2)-POWER($B$3/2,2))))/2</f>
        <v>41.2007576288825</v>
      </c>
      <c r="G10" s="0" t="n">
        <f aca="false">$C$3*F10</f>
        <v>1.89044549886558</v>
      </c>
    </row>
    <row r="11" customFormat="false" ht="12.75" hidden="false" customHeight="false" outlineLevel="0" collapsed="false">
      <c r="C11" s="0" t="n">
        <f aca="false">$B$6/1000+C10</f>
        <v>0.412953801554928</v>
      </c>
      <c r="D11" s="0" t="n">
        <f aca="false">(-2*$B$5+SQRT(POWER(2*$B$5,2)-4*(POWER($B$5,2)+POWER(C11,2)-POWER(Calculations!$B$5/2,2))))/2</f>
        <v>30.1317156851438</v>
      </c>
      <c r="E11" s="0" t="n">
        <f aca="false">$C$3*D11</f>
        <v>1.38255628217249</v>
      </c>
      <c r="F11" s="0" t="n">
        <f aca="false">(-2*$B$7+SQRT(POWER(2*$B$7,2)-4*(POWER($B$7,2)+POWER(C11,2)-POWER($B$3/2,2))))/2</f>
        <v>41.2003698507477</v>
      </c>
      <c r="G11" s="0" t="n">
        <f aca="false">$C$3*F11</f>
        <v>1.89042770614837</v>
      </c>
    </row>
    <row r="12" customFormat="false" ht="12.75" hidden="false" customHeight="false" outlineLevel="0" collapsed="false">
      <c r="C12" s="0" t="n">
        <f aca="false">$B$6/1000+C11</f>
        <v>0.458837557283253</v>
      </c>
      <c r="D12" s="0" t="n">
        <f aca="false">(-2*$B$5+SQRT(POWER(2*$B$5,2)-4*(POWER($B$5,2)+POWER(C12,2)-POWER(Calculations!$B$5/2,2))))/2</f>
        <v>30.1313156592825</v>
      </c>
      <c r="E12" s="0" t="n">
        <f aca="false">$C$3*D12</f>
        <v>1.38253792748358</v>
      </c>
      <c r="F12" s="0" t="n">
        <f aca="false">(-2*$B$7+SQRT(POWER(2*$B$7,2)-4*(POWER($B$7,2)+POWER(C12,2)-POWER($B$3/2,2))))/2</f>
        <v>41.1999364477998</v>
      </c>
      <c r="G12" s="0" t="n">
        <f aca="false">$C$3*F12</f>
        <v>1.89040781999338</v>
      </c>
    </row>
    <row r="13" customFormat="false" ht="12.75" hidden="false" customHeight="false" outlineLevel="0" collapsed="false">
      <c r="C13" s="0" t="n">
        <f aca="false">$B$6/1000+C12</f>
        <v>0.504721313011579</v>
      </c>
      <c r="D13" s="0" t="n">
        <f aca="false">(-2*$B$5+SQRT(POWER(2*$B$5,2)-4*(POWER($B$5,2)+POWER(C13,2)-POWER(Calculations!$B$5/2,2))))/2</f>
        <v>30.1308735217121</v>
      </c>
      <c r="E13" s="0" t="n">
        <f aca="false">$C$3*D13</f>
        <v>1.3825176405513</v>
      </c>
      <c r="F13" s="0" t="n">
        <f aca="false">(-2*$B$7+SQRT(POWER(2*$B$7,2)-4*(POWER($B$7,2)+POWER(C13,2)-POWER($B$3/2,2))))/2</f>
        <v>41.1994574187533</v>
      </c>
      <c r="G13" s="0" t="n">
        <f aca="false">$C$3*F13</f>
        <v>1.89038584034162</v>
      </c>
    </row>
    <row r="14" customFormat="false" ht="12.75" hidden="false" customHeight="false" outlineLevel="0" collapsed="false">
      <c r="C14" s="0" t="n">
        <f aca="false">$B$6/1000+C13</f>
        <v>0.550605068739904</v>
      </c>
      <c r="D14" s="0" t="n">
        <f aca="false">(-2*$B$5+SQRT(POWER(2*$B$5,2)-4*(POWER($B$5,2)+POWER(C14,2)-POWER(Calculations!$B$5/2,2))))/2</f>
        <v>30.1303892713154</v>
      </c>
      <c r="E14" s="0" t="n">
        <f aca="false">$C$3*D14</f>
        <v>1.38249542132439</v>
      </c>
      <c r="F14" s="0" t="n">
        <f aca="false">(-2*$B$7+SQRT(POWER(2*$B$7,2)-4*(POWER($B$7,2)+POWER(C14,2)-POWER($B$3/2,2))))/2</f>
        <v>41.1989327621873</v>
      </c>
      <c r="G14" s="0" t="n">
        <f aca="false">$C$3*F14</f>
        <v>1.8903617671279</v>
      </c>
    </row>
    <row r="15" customFormat="false" ht="12.75" hidden="false" customHeight="false" outlineLevel="0" collapsed="false">
      <c r="C15" s="0" t="n">
        <f aca="false">$B$6/1000+C14</f>
        <v>0.596488824468229</v>
      </c>
      <c r="D15" s="0" t="n">
        <f aca="false">(-2*$B$5+SQRT(POWER(2*$B$5,2)-4*(POWER($B$5,2)+POWER(C15,2)-POWER(Calculations!$B$5/2,2))))/2</f>
        <v>30.1298629068688</v>
      </c>
      <c r="E15" s="0" t="n">
        <f aca="false">$C$3*D15</f>
        <v>1.3824712697467</v>
      </c>
      <c r="F15" s="0" t="n">
        <f aca="false">(-2*$B$7+SQRT(POWER(2*$B$7,2)-4*(POWER($B$7,2)+POWER(C15,2)-POWER($B$3/2,2))))/2</f>
        <v>41.1983624765455</v>
      </c>
      <c r="G15" s="0" t="n">
        <f aca="false">$C$3*F15</f>
        <v>1.89033560028082</v>
      </c>
    </row>
    <row r="16" customFormat="false" ht="12.75" hidden="false" customHeight="false" outlineLevel="0" collapsed="false">
      <c r="C16" s="0" t="n">
        <f aca="false">$B$6/1000+C15</f>
        <v>0.642372580196555</v>
      </c>
      <c r="D16" s="0" t="n">
        <f aca="false">(-2*$B$5+SQRT(POWER(2*$B$5,2)-4*(POWER($B$5,2)+POWER(C16,2)-POWER(Calculations!$B$5/2,2))))/2</f>
        <v>30.129294427042</v>
      </c>
      <c r="E16" s="0" t="n">
        <f aca="false">$C$3*D16</f>
        <v>1.38244518575719</v>
      </c>
      <c r="F16" s="0" t="n">
        <f aca="false">(-2*$B$7+SQRT(POWER(2*$B$7,2)-4*(POWER($B$7,2)+POWER(C16,2)-POWER($B$3/2,2))))/2</f>
        <v>41.1977465601361</v>
      </c>
      <c r="G16" s="0" t="n">
        <f aca="false">$C$3*F16</f>
        <v>1.89030733972274</v>
      </c>
    </row>
    <row r="17" customFormat="false" ht="12.75" hidden="false" customHeight="false" outlineLevel="0" collapsed="false">
      <c r="C17" s="0" t="n">
        <f aca="false">$B$6/1000+C16</f>
        <v>0.68825633592488</v>
      </c>
      <c r="D17" s="0" t="n">
        <f aca="false">(-2*$B$5+SQRT(POWER(2*$B$5,2)-4*(POWER($B$5,2)+POWER(C17,2)-POWER(Calculations!$B$5/2,2))))/2</f>
        <v>30.1286838303985</v>
      </c>
      <c r="E17" s="0" t="n">
        <f aca="false">$C$3*D17</f>
        <v>1.38241716928995</v>
      </c>
      <c r="F17" s="0" t="n">
        <f aca="false">(-2*$B$7+SQRT(POWER(2*$B$7,2)-4*(POWER($B$7,2)+POWER(C17,2)-POWER($B$3/2,2))))/2</f>
        <v>41.1970850111321</v>
      </c>
      <c r="G17" s="0" t="n">
        <f aca="false">$C$3*F17</f>
        <v>1.89027698536984</v>
      </c>
    </row>
    <row r="18" customFormat="false" ht="12.75" hidden="false" customHeight="false" outlineLevel="0" collapsed="false">
      <c r="C18" s="0" t="n">
        <f aca="false">$B$6/1000+C17</f>
        <v>0.734140091653205</v>
      </c>
      <c r="D18" s="0" t="n">
        <f aca="false">(-2*$B$5+SQRT(POWER(2*$B$5,2)-4*(POWER($B$5,2)+POWER(C18,2)-POWER(Calculations!$B$5/2,2))))/2</f>
        <v>30.1280311153951</v>
      </c>
      <c r="E18" s="0" t="n">
        <f aca="false">$C$3*D18</f>
        <v>1.38238722027417</v>
      </c>
      <c r="F18" s="0" t="n">
        <f aca="false">(-2*$B$7+SQRT(POWER(2*$B$7,2)-4*(POWER($B$7,2)+POWER(C18,2)-POWER($B$3/2,2))))/2</f>
        <v>41.1963778275708</v>
      </c>
      <c r="G18" s="0" t="n">
        <f aca="false">$C$3*F18</f>
        <v>1.89024453713205</v>
      </c>
    </row>
    <row r="19" customFormat="false" ht="12.75" hidden="false" customHeight="false" outlineLevel="0" collapsed="false">
      <c r="C19" s="0" t="n">
        <f aca="false">$B$6/1000+C18</f>
        <v>0.780023847381531</v>
      </c>
      <c r="D19" s="0" t="n">
        <f aca="false">(-2*$B$5+SQRT(POWER(2*$B$5,2)-4*(POWER($B$5,2)+POWER(C19,2)-POWER(Calculations!$B$5/2,2))))/2</f>
        <v>30.1273362803821</v>
      </c>
      <c r="E19" s="0" t="n">
        <f aca="false">$C$3*D19</f>
        <v>1.38235533863416</v>
      </c>
      <c r="F19" s="0" t="n">
        <f aca="false">(-2*$B$7+SQRT(POWER(2*$B$7,2)-4*(POWER($B$7,2)+POWER(C19,2)-POWER($B$3/2,2))))/2</f>
        <v>41.1956250073539</v>
      </c>
      <c r="G19" s="0" t="n">
        <f aca="false">$C$3*F19</f>
        <v>1.89020999491312</v>
      </c>
    </row>
    <row r="20" customFormat="false" ht="12.75" hidden="false" customHeight="false" outlineLevel="0" collapsed="false">
      <c r="C20" s="0" t="n">
        <f aca="false">$B$6/1000+C19</f>
        <v>0.825907603109856</v>
      </c>
      <c r="D20" s="0" t="n">
        <f aca="false">(-2*$B$5+SQRT(POWER(2*$B$5,2)-4*(POWER($B$5,2)+POWER(C20,2)-POWER(Calculations!$B$5/2,2))))/2</f>
        <v>30.1265993236033</v>
      </c>
      <c r="E20" s="0" t="n">
        <f aca="false">$C$3*D20</f>
        <v>1.38232152428934</v>
      </c>
      <c r="F20" s="0" t="n">
        <f aca="false">(-2*$B$7+SQRT(POWER(2*$B$7,2)-4*(POWER($B$7,2)+POWER(C20,2)-POWER($B$3/2,2))))/2</f>
        <v>41.1948265482478</v>
      </c>
      <c r="G20" s="0" t="n">
        <f aca="false">$C$3*F20</f>
        <v>1.89017335861053</v>
      </c>
    </row>
    <row r="21" customFormat="false" ht="12.75" hidden="false" customHeight="false" outlineLevel="0" collapsed="false">
      <c r="C21" s="0" t="n">
        <f aca="false">$B$6/1000+C20</f>
        <v>0.871791358838182</v>
      </c>
      <c r="D21" s="0" t="n">
        <f aca="false">(-2*$B$5+SQRT(POWER(2*$B$5,2)-4*(POWER($B$5,2)+POWER(C21,2)-POWER(Calculations!$B$5/2,2))))/2</f>
        <v>30.1258202431959</v>
      </c>
      <c r="E21" s="0" t="n">
        <f aca="false">$C$3*D21</f>
        <v>1.38228577715424</v>
      </c>
      <c r="F21" s="0" t="n">
        <f aca="false">(-2*$B$7+SQRT(POWER(2*$B$7,2)-4*(POWER($B$7,2)+POWER(C21,2)-POWER($B$3/2,2))))/2</f>
        <v>41.1939824478832</v>
      </c>
      <c r="G21" s="0" t="n">
        <f aca="false">$C$3*F21</f>
        <v>1.89013462811559</v>
      </c>
    </row>
    <row r="22" customFormat="false" ht="12.75" hidden="false" customHeight="false" outlineLevel="0" collapsed="false">
      <c r="C22" s="0" t="n">
        <f aca="false">$B$6/1000+C21</f>
        <v>0.917675114566507</v>
      </c>
      <c r="D22" s="0" t="n">
        <f aca="false">(-2*$B$5+SQRT(POWER(2*$B$5,2)-4*(POWER($B$5,2)+POWER(C22,2)-POWER(Calculations!$B$5/2,2))))/2</f>
        <v>30.1249990371905</v>
      </c>
      <c r="E22" s="0" t="n">
        <f aca="false">$C$3*D22</f>
        <v>1.38224809713848</v>
      </c>
      <c r="F22" s="0" t="n">
        <f aca="false">(-2*$B$7+SQRT(POWER(2*$B$7,2)-4*(POWER($B$7,2)+POWER(C22,2)-POWER($B$3/2,2))))/2</f>
        <v>41.1930927037552</v>
      </c>
      <c r="G22" s="0" t="n">
        <f aca="false">$C$3*F22</f>
        <v>1.89009380331336</v>
      </c>
    </row>
    <row r="23" customFormat="false" ht="12.75" hidden="false" customHeight="false" outlineLevel="0" collapsed="false">
      <c r="C23" s="0" t="n">
        <f aca="false">$B$6/1000+C22</f>
        <v>0.963558870294832</v>
      </c>
      <c r="D23" s="0" t="n">
        <f aca="false">(-2*$B$5+SQRT(POWER(2*$B$5,2)-4*(POWER($B$5,2)+POWER(C23,2)-POWER(Calculations!$B$5/2,2))))/2</f>
        <v>30.124135703511</v>
      </c>
      <c r="E23" s="0" t="n">
        <f aca="false">$C$3*D23</f>
        <v>1.38220848414682</v>
      </c>
      <c r="F23" s="0" t="n">
        <f aca="false">(-2*$B$7+SQRT(POWER(2*$B$7,2)-4*(POWER($B$7,2)+POWER(C23,2)-POWER($B$3/2,2))))/2</f>
        <v>41.1921573132232</v>
      </c>
      <c r="G23" s="0" t="n">
        <f aca="false">$C$3*F23</f>
        <v>1.89005088408268</v>
      </c>
    </row>
    <row r="24" customFormat="false" ht="12.75" hidden="false" customHeight="false" outlineLevel="0" collapsed="false">
      <c r="C24" s="0" t="n">
        <f aca="false">$B$6/1000+C23</f>
        <v>1.00944262602316</v>
      </c>
      <c r="D24" s="0" t="n">
        <f aca="false">(-2*$B$5+SQRT(POWER(2*$B$5,2)-4*(POWER($B$5,2)+POWER(C24,2)-POWER(Calculations!$B$5/2,2))))/2</f>
        <v>30.123230239975</v>
      </c>
      <c r="E24" s="0" t="n">
        <f aca="false">$C$3*D24</f>
        <v>1.38216693807911</v>
      </c>
      <c r="F24" s="0" t="n">
        <f aca="false">(-2*$B$7+SQRT(POWER(2*$B$7,2)-4*(POWER($B$7,2)+POWER(C24,2)-POWER($B$3/2,2))))/2</f>
        <v>41.1911762735111</v>
      </c>
      <c r="G24" s="0" t="n">
        <f aca="false">$C$3*F24</f>
        <v>1.89000587029617</v>
      </c>
    </row>
    <row r="25" customFormat="false" ht="12.75" hidden="false" customHeight="false" outlineLevel="0" collapsed="false">
      <c r="C25" s="0" t="n">
        <f aca="false">$B$6/1000+C24</f>
        <v>1.05532638175148</v>
      </c>
      <c r="D25" s="0" t="n">
        <f aca="false">(-2*$B$5+SQRT(POWER(2*$B$5,2)-4*(POWER($B$5,2)+POWER(C25,2)-POWER(Calculations!$B$5/2,2))))/2</f>
        <v>30.1222826442929</v>
      </c>
      <c r="E25" s="0" t="n">
        <f aca="false">$C$3*D25</f>
        <v>1.38212345883031</v>
      </c>
      <c r="F25" s="0" t="n">
        <f aca="false">(-2*$B$7+SQRT(POWER(2*$B$7,2)-4*(POWER($B$7,2)+POWER(C25,2)-POWER($B$3/2,2))))/2</f>
        <v>41.1901495817068</v>
      </c>
      <c r="G25" s="0" t="n">
        <f aca="false">$C$3*F25</f>
        <v>1.88995876182022</v>
      </c>
    </row>
    <row r="26" customFormat="false" ht="12.75" hidden="false" customHeight="false" outlineLevel="0" collapsed="false">
      <c r="C26" s="0" t="n">
        <f aca="false">$B$6/1000+C25</f>
        <v>1.10121013747981</v>
      </c>
      <c r="D26" s="0" t="n">
        <f aca="false">(-2*$B$5+SQRT(POWER(2*$B$5,2)-4*(POWER($B$5,2)+POWER(C26,2)-POWER(Calculations!$B$5/2,2))))/2</f>
        <v>30.1212929140687</v>
      </c>
      <c r="E26" s="0" t="n">
        <f aca="false">$C$3*D26</f>
        <v>1.38207804629047</v>
      </c>
      <c r="F26" s="0" t="n">
        <f aca="false">(-2*$B$7+SQRT(POWER(2*$B$7,2)-4*(POWER($B$7,2)+POWER(C26,2)-POWER($B$3/2,2))))/2</f>
        <v>41.1890772347627</v>
      </c>
      <c r="G26" s="0" t="n">
        <f aca="false">$C$3*F26</f>
        <v>1.88990955851498</v>
      </c>
    </row>
    <row r="27" customFormat="false" ht="12.75" hidden="false" customHeight="false" outlineLevel="0" collapsed="false">
      <c r="C27" s="0" t="n">
        <f aca="false">$B$6/1000+C26</f>
        <v>1.14709389320813</v>
      </c>
      <c r="D27" s="0" t="n">
        <f aca="false">(-2*$B$5+SQRT(POWER(2*$B$5,2)-4*(POWER($B$5,2)+POWER(C27,2)-POWER(Calculations!$B$5/2,2))))/2</f>
        <v>30.1202610467998</v>
      </c>
      <c r="E27" s="0" t="n">
        <f aca="false">$C$3*D27</f>
        <v>1.38203070034475</v>
      </c>
      <c r="F27" s="0" t="n">
        <f aca="false">(-2*$B$7+SQRT(POWER(2*$B$7,2)-4*(POWER($B$7,2)+POWER(C27,2)-POWER($B$3/2,2))))/2</f>
        <v>41.1879592294951</v>
      </c>
      <c r="G27" s="0" t="n">
        <f aca="false">$C$3*F27</f>
        <v>1.88985826023438</v>
      </c>
    </row>
    <row r="28" customFormat="false" ht="12.75" hidden="false" customHeight="false" outlineLevel="0" collapsed="false">
      <c r="C28" s="0" t="n">
        <f aca="false">$B$6/1000+C27</f>
        <v>1.19297764893646</v>
      </c>
      <c r="D28" s="0" t="n">
        <f aca="false">(-2*$B$5+SQRT(POWER(2*$B$5,2)-4*(POWER($B$5,2)+POWER(C28,2)-POWER(Calculations!$B$5/2,2))))/2</f>
        <v>30.1191870398765</v>
      </c>
      <c r="E28" s="0" t="n">
        <f aca="false">$C$3*D28</f>
        <v>1.38198142087344</v>
      </c>
      <c r="F28" s="0" t="n">
        <f aca="false">(-2*$B$7+SQRT(POWER(2*$B$7,2)-4*(POWER($B$7,2)+POWER(C28,2)-POWER($B$3/2,2))))/2</f>
        <v>41.1867955625848</v>
      </c>
      <c r="G28" s="0" t="n">
        <f aca="false">$C$3*F28</f>
        <v>1.88980486682611</v>
      </c>
    </row>
    <row r="29" customFormat="false" ht="12.75" hidden="false" customHeight="false" outlineLevel="0" collapsed="false">
      <c r="C29" s="0" t="n">
        <f aca="false">$B$6/1000+C28</f>
        <v>1.23886140466478</v>
      </c>
      <c r="D29" s="0" t="n">
        <f aca="false">(-2*$B$5+SQRT(POWER(2*$B$5,2)-4*(POWER($B$5,2)+POWER(C29,2)-POWER(Calculations!$B$5/2,2))))/2</f>
        <v>30.1180708905826</v>
      </c>
      <c r="E29" s="0" t="n">
        <f aca="false">$C$3*D29</f>
        <v>1.38193020775188</v>
      </c>
      <c r="F29" s="0" t="n">
        <f aca="false">(-2*$B$7+SQRT(POWER(2*$B$7,2)-4*(POWER($B$7,2)+POWER(C29,2)-POWER($B$3/2,2))))/2</f>
        <v>41.1855862305762</v>
      </c>
      <c r="G29" s="0" t="n">
        <f aca="false">$C$3*F29</f>
        <v>1.88974937813164</v>
      </c>
    </row>
    <row r="30" customFormat="false" ht="12.75" hidden="false" customHeight="false" outlineLevel="0" collapsed="false">
      <c r="C30" s="0" t="n">
        <f aca="false">$B$6/1000+C29</f>
        <v>1.28474516039311</v>
      </c>
      <c r="D30" s="0" t="n">
        <f aca="false">(-2*$B$5+SQRT(POWER(2*$B$5,2)-4*(POWER($B$5,2)+POWER(C30,2)-POWER(Calculations!$B$5/2,2))))/2</f>
        <v>30.1169125960948</v>
      </c>
      <c r="E30" s="0" t="n">
        <f aca="false">$C$3*D30</f>
        <v>1.38187706085054</v>
      </c>
      <c r="F30" s="0" t="n">
        <f aca="false">(-2*$B$7+SQRT(POWER(2*$B$7,2)-4*(POWER($B$7,2)+POWER(C30,2)-POWER($B$3/2,2))))/2</f>
        <v>41.1843312298782</v>
      </c>
      <c r="G30" s="0" t="n">
        <f aca="false">$C$3*F30</f>
        <v>1.88969179398617</v>
      </c>
    </row>
    <row r="31" customFormat="false" ht="12.75" hidden="false" customHeight="false" outlineLevel="0" collapsed="false">
      <c r="C31" s="0" t="n">
        <f aca="false">$B$6/1000+C30</f>
        <v>1.33062891612144</v>
      </c>
      <c r="D31" s="0" t="n">
        <f aca="false">(-2*$B$5+SQRT(POWER(2*$B$5,2)-4*(POWER($B$5,2)+POWER(C31,2)-POWER(Calculations!$B$5/2,2))))/2</f>
        <v>30.1157121534831</v>
      </c>
      <c r="E31" s="0" t="n">
        <f aca="false">$C$3*D31</f>
        <v>1.38182198003498</v>
      </c>
      <c r="F31" s="0" t="n">
        <f aca="false">(-2*$B$7+SQRT(POWER(2*$B$7,2)-4*(POWER($B$7,2)+POWER(C31,2)-POWER($B$3/2,2))))/2</f>
        <v>41.1830305567635</v>
      </c>
      <c r="G31" s="0" t="n">
        <f aca="false">$C$3*F31</f>
        <v>1.88963211421869</v>
      </c>
    </row>
    <row r="32" customFormat="false" ht="12.75" hidden="false" customHeight="false" outlineLevel="0" collapsed="false">
      <c r="C32" s="0" t="n">
        <f aca="false">$B$6/1000+C31</f>
        <v>1.37651267184976</v>
      </c>
      <c r="D32" s="0" t="n">
        <f aca="false">(-2*$B$5+SQRT(POWER(2*$B$5,2)-4*(POWER($B$5,2)+POWER(C32,2)-POWER(Calculations!$B$5/2,2))))/2</f>
        <v>30.1144695597107</v>
      </c>
      <c r="E32" s="0" t="n">
        <f aca="false">$C$3*D32</f>
        <v>1.38176496516585</v>
      </c>
      <c r="F32" s="0" t="n">
        <f aca="false">(-2*$B$7+SQRT(POWER(2*$B$7,2)-4*(POWER($B$7,2)+POWER(C32,2)-POWER($B$3/2,2))))/2</f>
        <v>41.1816842073686</v>
      </c>
      <c r="G32" s="0" t="n">
        <f aca="false">$C$3*F32</f>
        <v>1.88957033865194</v>
      </c>
    </row>
    <row r="33" customFormat="false" ht="12.75" hidden="false" customHeight="false" outlineLevel="0" collapsed="false">
      <c r="C33" s="0" t="n">
        <f aca="false">$B$6/1000+C32</f>
        <v>1.42239642757809</v>
      </c>
      <c r="D33" s="0" t="n">
        <f aca="false">(-2*$B$5+SQRT(POWER(2*$B$5,2)-4*(POWER($B$5,2)+POWER(C33,2)-POWER(Calculations!$B$5/2,2))))/2</f>
        <v>30.1131848116336</v>
      </c>
      <c r="E33" s="0" t="n">
        <f aca="false">$C$3*D33</f>
        <v>1.38170601609891</v>
      </c>
      <c r="F33" s="0" t="n">
        <f aca="false">(-2*$B$7+SQRT(POWER(2*$B$7,2)-4*(POWER($B$7,2)+POWER(C33,2)-POWER($B$3/2,2))))/2</f>
        <v>41.1802921776941</v>
      </c>
      <c r="G33" s="0" t="n">
        <f aca="false">$C$3*F33</f>
        <v>1.88950646710238</v>
      </c>
    </row>
    <row r="34" customFormat="false" ht="12.75" hidden="false" customHeight="false" outlineLevel="0" collapsed="false">
      <c r="C34" s="0" t="n">
        <f aca="false">$B$6/1000+C33</f>
        <v>1.46828018330641</v>
      </c>
      <c r="D34" s="0" t="n">
        <f aca="false">(-2*$B$5+SQRT(POWER(2*$B$5,2)-4*(POWER($B$5,2)+POWER(C34,2)-POWER(Calculations!$B$5/2,2))))/2</f>
        <v>30.1118579060009</v>
      </c>
      <c r="E34" s="0" t="n">
        <f aca="false">$C$3*D34</f>
        <v>1.38164513268499</v>
      </c>
      <c r="F34" s="0" t="n">
        <f aca="false">(-2*$B$7+SQRT(POWER(2*$B$7,2)-4*(POWER($B$7,2)+POWER(C34,2)-POWER($B$3/2,2))))/2</f>
        <v>41.1788544636043</v>
      </c>
      <c r="G34" s="0" t="n">
        <f aca="false">$C$3*F34</f>
        <v>1.88944049938028</v>
      </c>
    </row>
    <row r="35" customFormat="false" ht="12.75" hidden="false" customHeight="false" outlineLevel="0" collapsed="false">
      <c r="C35" s="0" t="n">
        <f aca="false">$B$6/1000+C34</f>
        <v>1.51416393903474</v>
      </c>
      <c r="D35" s="0" t="n">
        <f aca="false">(-2*$B$5+SQRT(POWER(2*$B$5,2)-4*(POWER($B$5,2)+POWER(C35,2)-POWER(Calculations!$B$5/2,2))))/2</f>
        <v>30.1104888394548</v>
      </c>
      <c r="E35" s="0" t="n">
        <f aca="false">$C$3*D35</f>
        <v>1.38158231477001</v>
      </c>
      <c r="F35" s="0" t="n">
        <f aca="false">(-2*$B$7+SQRT(POWER(2*$B$7,2)-4*(POWER($B$7,2)+POWER(C35,2)-POWER($B$3/2,2))))/2</f>
        <v>41.1773710608271</v>
      </c>
      <c r="G35" s="0" t="n">
        <f aca="false">$C$3*F35</f>
        <v>1.8893724352896</v>
      </c>
    </row>
    <row r="36" customFormat="false" ht="12.75" hidden="false" customHeight="false" outlineLevel="0" collapsed="false">
      <c r="C36" s="0" t="n">
        <f aca="false">$B$6/1000+C35</f>
        <v>1.56004769476306</v>
      </c>
      <c r="D36" s="0" t="n">
        <f aca="false">(-2*$B$5+SQRT(POWER(2*$B$5,2)-4*(POWER($B$5,2)+POWER(C36,2)-POWER(Calculations!$B$5/2,2))))/2</f>
        <v>30.1090776085303</v>
      </c>
      <c r="E36" s="0" t="n">
        <f aca="false">$C$3*D36</f>
        <v>1.381517562195</v>
      </c>
      <c r="F36" s="0" t="n">
        <f aca="false">(-2*$B$7+SQRT(POWER(2*$B$7,2)-4*(POWER($B$7,2)+POWER(C36,2)-POWER($B$3/2,2))))/2</f>
        <v>41.1758419649544</v>
      </c>
      <c r="G36" s="0" t="n">
        <f aca="false">$C$3*F36</f>
        <v>1.88930227462809</v>
      </c>
    </row>
    <row r="37" customFormat="false" ht="12.75" hidden="false" customHeight="false" outlineLevel="0" collapsed="false">
      <c r="C37" s="0" t="n">
        <f aca="false">$B$6/1000+C36</f>
        <v>1.60593145049139</v>
      </c>
      <c r="D37" s="0" t="n">
        <f aca="false">(-2*$B$5+SQRT(POWER(2*$B$5,2)-4*(POWER($B$5,2)+POWER(C37,2)-POWER(Calculations!$B$5/2,2))))/2</f>
        <v>30.1076242096554</v>
      </c>
      <c r="E37" s="0" t="n">
        <f aca="false">$C$3*D37</f>
        <v>1.38145087479604</v>
      </c>
      <c r="F37" s="0" t="n">
        <f aca="false">(-2*$B$7+SQRT(POWER(2*$B$7,2)-4*(POWER($B$7,2)+POWER(C37,2)-POWER($B$3/2,2))))/2</f>
        <v>41.1742671714414</v>
      </c>
      <c r="G37" s="0" t="n">
        <f aca="false">$C$3*F37</f>
        <v>1.88923001718722</v>
      </c>
    </row>
    <row r="38" customFormat="false" ht="12.75" hidden="false" customHeight="false" outlineLevel="0" collapsed="false">
      <c r="C38" s="0" t="n">
        <f aca="false">$B$6/1000+C37</f>
        <v>1.65181520621971</v>
      </c>
      <c r="D38" s="0" t="n">
        <f aca="false">(-2*$B$5+SQRT(POWER(2*$B$5,2)-4*(POWER($B$5,2)+POWER(C38,2)-POWER(Calculations!$B$5/2,2))))/2</f>
        <v>30.1061286391508</v>
      </c>
      <c r="E38" s="0" t="n">
        <f aca="false">$C$3*D38</f>
        <v>1.38138225240434</v>
      </c>
      <c r="F38" s="0" t="n">
        <f aca="false">(-2*$B$7+SQRT(POWER(2*$B$7,2)-4*(POWER($B$7,2)+POWER(C38,2)-POWER($B$3/2,2))))/2</f>
        <v>41.1726466756071</v>
      </c>
      <c r="G38" s="0" t="n">
        <f aca="false">$C$3*F38</f>
        <v>1.8891556627522</v>
      </c>
    </row>
    <row r="39" customFormat="false" ht="12.75" hidden="false" customHeight="false" outlineLevel="0" collapsed="false">
      <c r="C39" s="0" t="n">
        <f aca="false">$B$6/1000+C38</f>
        <v>1.69769896194804</v>
      </c>
      <c r="D39" s="0" t="n">
        <f aca="false">(-2*$B$5+SQRT(POWER(2*$B$5,2)-4*(POWER($B$5,2)+POWER(C39,2)-POWER(Calculations!$B$5/2,2))))/2</f>
        <v>30.1045908932302</v>
      </c>
      <c r="E39" s="0" t="n">
        <f aca="false">$C$3*D39</f>
        <v>1.38131169484614</v>
      </c>
      <c r="F39" s="0" t="n">
        <f aca="false">(-2*$B$7+SQRT(POWER(2*$B$7,2)-4*(POWER($B$7,2)+POWER(C39,2)-POWER($B$3/2,2))))/2</f>
        <v>41.1709804726339</v>
      </c>
      <c r="G39" s="0" t="n">
        <f aca="false">$C$3*F39</f>
        <v>1.88907921110199</v>
      </c>
    </row>
    <row r="40" customFormat="false" ht="12.75" hidden="false" customHeight="false" outlineLevel="0" collapsed="false">
      <c r="C40" s="0" t="n">
        <f aca="false">$B$6/1000+C39</f>
        <v>1.74358271767636</v>
      </c>
      <c r="D40" s="0" t="n">
        <f aca="false">(-2*$B$5+SQRT(POWER(2*$B$5,2)-4*(POWER($B$5,2)+POWER(C40,2)-POWER(Calculations!$B$5/2,2))))/2</f>
        <v>30.1030109679998</v>
      </c>
      <c r="E40" s="0" t="n">
        <f aca="false">$C$3*D40</f>
        <v>1.3812392019428</v>
      </c>
      <c r="F40" s="0" t="n">
        <f aca="false">(-2*$B$7+SQRT(POWER(2*$B$7,2)-4*(POWER($B$7,2)+POWER(C40,2)-POWER($B$3/2,2))))/2</f>
        <v>41.1692685575675</v>
      </c>
      <c r="G40" s="0" t="n">
        <f aca="false">$C$3*F40</f>
        <v>1.88900066200925</v>
      </c>
    </row>
    <row r="41" customFormat="false" ht="12.75" hidden="false" customHeight="false" outlineLevel="0" collapsed="false">
      <c r="C41" s="0" t="n">
        <f aca="false">$B$6/1000+C40</f>
        <v>1.78946647340469</v>
      </c>
      <c r="D41" s="0" t="n">
        <f aca="false">(-2*$B$5+SQRT(POWER(2*$B$5,2)-4*(POWER($B$5,2)+POWER(C41,2)-POWER(Calculations!$B$5/2,2))))/2</f>
        <v>30.1013888594586</v>
      </c>
      <c r="E41" s="0" t="n">
        <f aca="false">$C$3*D41</f>
        <v>1.38116477351073</v>
      </c>
      <c r="F41" s="0" t="n">
        <f aca="false">(-2*$B$7+SQRT(POWER(2*$B$7,2)-4*(POWER($B$7,2)+POWER(C41,2)-POWER($B$3/2,2))))/2</f>
        <v>41.1675109253171</v>
      </c>
      <c r="G41" s="0" t="n">
        <f aca="false">$C$3*F41</f>
        <v>1.88892001524042</v>
      </c>
    </row>
    <row r="42" customFormat="false" ht="12.75" hidden="false" customHeight="false" outlineLevel="0" collapsed="false">
      <c r="C42" s="0" t="n">
        <f aca="false">$B$6/1000+C41</f>
        <v>1.83535022913301</v>
      </c>
      <c r="D42" s="0" t="n">
        <f aca="false">(-2*$B$5+SQRT(POWER(2*$B$5,2)-4*(POWER($B$5,2)+POWER(C42,2)-POWER(Calculations!$B$5/2,2))))/2</f>
        <v>30.0997245634984</v>
      </c>
      <c r="E42" s="0" t="n">
        <f aca="false">$C$3*D42</f>
        <v>1.38108840936143</v>
      </c>
      <c r="F42" s="0" t="n">
        <f aca="false">(-2*$B$7+SQRT(POWER(2*$B$7,2)-4*(POWER($B$7,2)+POWER(C42,2)-POWER($B$3/2,2))))/2</f>
        <v>41.1657075706551</v>
      </c>
      <c r="G42" s="0" t="n">
        <f aca="false">$C$3*F42</f>
        <v>1.88883727055561</v>
      </c>
    </row>
    <row r="43" customFormat="false" ht="12.75" hidden="false" customHeight="false" outlineLevel="0" collapsed="false">
      <c r="C43" s="0" t="n">
        <f aca="false">$B$6/1000+C42</f>
        <v>1.88123398486134</v>
      </c>
      <c r="D43" s="0" t="n">
        <f aca="false">(-2*$B$5+SQRT(POWER(2*$B$5,2)-4*(POWER($B$5,2)+POWER(C43,2)-POWER(Calculations!$B$5/2,2))))/2</f>
        <v>30.0980180759034</v>
      </c>
      <c r="E43" s="0" t="n">
        <f aca="false">$C$3*D43</f>
        <v>1.38101010930147</v>
      </c>
      <c r="F43" s="0" t="n">
        <f aca="false">(-2*$B$7+SQRT(POWER(2*$B$7,2)-4*(POWER($B$7,2)+POWER(C43,2)-POWER($B$3/2,2))))/2</f>
        <v>41.163858488217</v>
      </c>
      <c r="G43" s="0" t="n">
        <f aca="false">$C$3*F43</f>
        <v>1.8887524277087</v>
      </c>
    </row>
    <row r="44" customFormat="false" ht="12.75" hidden="false" customHeight="false" outlineLevel="0" collapsed="false">
      <c r="C44" s="0" t="n">
        <f aca="false">$B$6/1000+C43</f>
        <v>1.92711774058967</v>
      </c>
      <c r="D44" s="0" t="n">
        <f aca="false">(-2*$B$5+SQRT(POWER(2*$B$5,2)-4*(POWER($B$5,2)+POWER(C44,2)-POWER(Calculations!$B$5/2,2))))/2</f>
        <v>30.0962693923505</v>
      </c>
      <c r="E44" s="0" t="n">
        <f aca="false">$C$3*D44</f>
        <v>1.38092987313248</v>
      </c>
      <c r="F44" s="0" t="n">
        <f aca="false">(-2*$B$7+SQRT(POWER(2*$B$7,2)-4*(POWER($B$7,2)+POWER(C44,2)-POWER($B$3/2,2))))/2</f>
        <v>41.1619636725015</v>
      </c>
      <c r="G44" s="0" t="n">
        <f aca="false">$C$3*F44</f>
        <v>1.88866548644726</v>
      </c>
    </row>
    <row r="45" customFormat="false" ht="12.75" hidden="false" customHeight="false" outlineLevel="0" collapsed="false">
      <c r="C45" s="0" t="n">
        <f aca="false">$B$6/1000+C44</f>
        <v>1.97300149631799</v>
      </c>
      <c r="D45" s="0" t="n">
        <f aca="false">(-2*$B$5+SQRT(POWER(2*$B$5,2)-4*(POWER($B$5,2)+POWER(C45,2)-POWER(Calculations!$B$5/2,2))))/2</f>
        <v>30.0944785084089</v>
      </c>
      <c r="E45" s="0" t="n">
        <f aca="false">$C$3*D45</f>
        <v>1.38084770065117</v>
      </c>
      <c r="F45" s="0" t="n">
        <f aca="false">(-2*$B$7+SQRT(POWER(2*$B$7,2)-4*(POWER($B$7,2)+POWER(C45,2)-POWER($B$3/2,2))))/2</f>
        <v>41.1600231178703</v>
      </c>
      <c r="G45" s="0" t="n">
        <f aca="false">$C$3*F45</f>
        <v>1.88857644651258</v>
      </c>
    </row>
    <row r="46" customFormat="false" ht="12.75" hidden="false" customHeight="false" outlineLevel="0" collapsed="false">
      <c r="C46" s="0" t="n">
        <f aca="false">$B$6/1000+C45</f>
        <v>2.01888525204632</v>
      </c>
      <c r="D46" s="0" t="n">
        <f aca="false">(-2*$B$5+SQRT(POWER(2*$B$5,2)-4*(POWER($B$5,2)+POWER(C46,2)-POWER(Calculations!$B$5/2,2))))/2</f>
        <v>30.0926454195404</v>
      </c>
      <c r="E46" s="0" t="n">
        <f aca="false">$C$3*D46</f>
        <v>1.3807635916493</v>
      </c>
      <c r="F46" s="0" t="n">
        <f aca="false">(-2*$B$7+SQRT(POWER(2*$B$7,2)-4*(POWER($B$7,2)+POWER(C46,2)-POWER($B$3/2,2))))/2</f>
        <v>41.158036818548</v>
      </c>
      <c r="G46" s="0" t="n">
        <f aca="false">$C$3*F46</f>
        <v>1.88848530763968</v>
      </c>
    </row>
    <row r="47" customFormat="false" ht="12.75" hidden="false" customHeight="false" outlineLevel="0" collapsed="false">
      <c r="C47" s="0" t="n">
        <f aca="false">$B$6/1000+C46</f>
        <v>2.06476900777464</v>
      </c>
      <c r="D47" s="0" t="n">
        <f aca="false">(-2*$B$5+SQRT(POWER(2*$B$5,2)-4*(POWER($B$5,2)+POWER(C47,2)-POWER(Calculations!$B$5/2,2))))/2</f>
        <v>30.0907701210991</v>
      </c>
      <c r="E47" s="0" t="n">
        <f aca="false">$C$3*D47</f>
        <v>1.3806775459137</v>
      </c>
      <c r="F47" s="0" t="n">
        <f aca="false">(-2*$B$7+SQRT(POWER(2*$B$7,2)-4*(POWER($B$7,2)+POWER(C47,2)-POWER($B$3/2,2))))/2</f>
        <v>41.1560047686222</v>
      </c>
      <c r="G47" s="0" t="n">
        <f aca="false">$C$3*F47</f>
        <v>1.88839206955725</v>
      </c>
    </row>
    <row r="48" customFormat="false" ht="12.75" hidden="false" customHeight="false" outlineLevel="0" collapsed="false">
      <c r="C48" s="0" t="n">
        <f aca="false">$B$6/1000+C47</f>
        <v>2.11065276350297</v>
      </c>
      <c r="D48" s="0" t="n">
        <f aca="false">(-2*$B$5+SQRT(POWER(2*$B$5,2)-4*(POWER($B$5,2)+POWER(C48,2)-POWER(Calculations!$B$5/2,2))))/2</f>
        <v>30.0888526083314</v>
      </c>
      <c r="E48" s="0" t="n">
        <f aca="false">$C$3*D48</f>
        <v>1.38058956322626</v>
      </c>
      <c r="F48" s="0" t="n">
        <f aca="false">(-2*$B$7+SQRT(POWER(2*$B$7,2)-4*(POWER($B$7,2)+POWER(C48,2)-POWER($B$3/2,2))))/2</f>
        <v>41.153926962043</v>
      </c>
      <c r="G48" s="0" t="n">
        <f aca="false">$C$3*F48</f>
        <v>1.88829673198772</v>
      </c>
    </row>
    <row r="49" customFormat="false" ht="12.75" hidden="false" customHeight="false" outlineLevel="0" collapsed="false">
      <c r="C49" s="0" t="n">
        <f aca="false">$B$6/1000+C48</f>
        <v>2.15653651923129</v>
      </c>
      <c r="D49" s="0" t="n">
        <f aca="false">(-2*$B$5+SQRT(POWER(2*$B$5,2)-4*(POWER($B$5,2)+POWER(C49,2)-POWER(Calculations!$B$5/2,2))))/2</f>
        <v>30.0868928763761</v>
      </c>
      <c r="E49" s="0" t="n">
        <f aca="false">$C$3*D49</f>
        <v>1.38049964336393</v>
      </c>
      <c r="F49" s="0" t="n">
        <f aca="false">(-2*$B$7+SQRT(POWER(2*$B$7,2)-4*(POWER($B$7,2)+POWER(C49,2)-POWER($B$3/2,2))))/2</f>
        <v>41.1518033926233</v>
      </c>
      <c r="G49" s="0" t="n">
        <f aca="false">$C$3*F49</f>
        <v>1.8881992946472</v>
      </c>
    </row>
    <row r="50" customFormat="false" ht="12.75" hidden="false" customHeight="false" outlineLevel="0" collapsed="false">
      <c r="C50" s="0" t="n">
        <f aca="false">$B$6/1000+C49</f>
        <v>2.20242027495962</v>
      </c>
      <c r="D50" s="0" t="n">
        <f aca="false">(-2*$B$5+SQRT(POWER(2*$B$5,2)-4*(POWER($B$5,2)+POWER(C50,2)-POWER(Calculations!$B$5/2,2))))/2</f>
        <v>30.0848909202639</v>
      </c>
      <c r="E50" s="0" t="n">
        <f aca="false">$C$3*D50</f>
        <v>1.3804077860987</v>
      </c>
      <c r="F50" s="0" t="n">
        <f aca="false">(-2*$B$7+SQRT(POWER(2*$B$7,2)-4*(POWER($B$7,2)+POWER(C50,2)-POWER($B$3/2,2))))/2</f>
        <v>41.1496340540387</v>
      </c>
      <c r="G50" s="0" t="n">
        <f aca="false">$C$3*F50</f>
        <v>1.88809975724549</v>
      </c>
    </row>
    <row r="51" customFormat="false" ht="12.75" hidden="false" customHeight="false" outlineLevel="0" collapsed="false">
      <c r="C51" s="0" t="n">
        <f aca="false">$B$6/1000+C50</f>
        <v>2.24830403068794</v>
      </c>
      <c r="D51" s="0" t="n">
        <f aca="false">(-2*$B$5+SQRT(POWER(2*$B$5,2)-4*(POWER($B$5,2)+POWER(C51,2)-POWER(Calculations!$B$5/2,2))))/2</f>
        <v>30.0828467349179</v>
      </c>
      <c r="E51" s="0" t="n">
        <f aca="false">$C$3*D51</f>
        <v>1.38031399119762</v>
      </c>
      <c r="F51" s="0" t="n">
        <f aca="false">(-2*$B$7+SQRT(POWER(2*$B$7,2)-4*(POWER($B$7,2)+POWER(C51,2)-POWER($B$3/2,2))))/2</f>
        <v>41.1474189398272</v>
      </c>
      <c r="G51" s="0" t="n">
        <f aca="false">$C$3*F51</f>
        <v>1.8879981194861</v>
      </c>
    </row>
    <row r="52" customFormat="false" ht="12.75" hidden="false" customHeight="false" outlineLevel="0" collapsed="false">
      <c r="C52" s="0" t="n">
        <f aca="false">$B$6/1000+C51</f>
        <v>2.29418778641627</v>
      </c>
      <c r="D52" s="0" t="n">
        <f aca="false">(-2*$B$5+SQRT(POWER(2*$B$5,2)-4*(POWER($B$5,2)+POWER(C52,2)-POWER(Calculations!$B$5/2,2))))/2</f>
        <v>30.0807603151532</v>
      </c>
      <c r="E52" s="0" t="n">
        <f aca="false">$C$3*D52</f>
        <v>1.38021825842279</v>
      </c>
      <c r="F52" s="0" t="n">
        <f aca="false">(-2*$B$7+SQRT(POWER(2*$B$7,2)-4*(POWER($B$7,2)+POWER(C52,2)-POWER($B$3/2,2))))/2</f>
        <v>41.145158043389</v>
      </c>
      <c r="G52" s="0" t="n">
        <f aca="false">$C$3*F52</f>
        <v>1.8878943810662</v>
      </c>
    </row>
    <row r="53" customFormat="false" ht="12.75" hidden="false" customHeight="false" outlineLevel="0" collapsed="false">
      <c r="C53" s="0" t="n">
        <f aca="false">$B$6/1000+C52</f>
        <v>2.34007154214459</v>
      </c>
      <c r="D53" s="0" t="n">
        <f aca="false">(-2*$B$5+SQRT(POWER(2*$B$5,2)-4*(POWER($B$5,2)+POWER(C53,2)-POWER(Calculations!$B$5/2,2))))/2</f>
        <v>30.0786316556769</v>
      </c>
      <c r="E53" s="0" t="n">
        <f aca="false">$C$3*D53</f>
        <v>1.38012058753135</v>
      </c>
      <c r="F53" s="0" t="n">
        <f aca="false">(-2*$B$7+SQRT(POWER(2*$B$7,2)-4*(POWER($B$7,2)+POWER(C53,2)-POWER($B$3/2,2))))/2</f>
        <v>41.1428513579869</v>
      </c>
      <c r="G53" s="0" t="n">
        <f aca="false">$C$3*F53</f>
        <v>1.88778854167667</v>
      </c>
    </row>
    <row r="54" customFormat="false" ht="12.75" hidden="false" customHeight="false" outlineLevel="0" collapsed="false">
      <c r="C54" s="0" t="n">
        <f aca="false">$B$6/1000+C53</f>
        <v>2.38595529787292</v>
      </c>
      <c r="D54" s="0" t="n">
        <f aca="false">(-2*$B$5+SQRT(POWER(2*$B$5,2)-4*(POWER($B$5,2)+POWER(C54,2)-POWER(Calculations!$B$5/2,2))))/2</f>
        <v>30.076460751088</v>
      </c>
      <c r="E54" s="0" t="n">
        <f aca="false">$C$3*D54</f>
        <v>1.38002097827548</v>
      </c>
      <c r="F54" s="0" t="n">
        <f aca="false">(-2*$B$7+SQRT(POWER(2*$B$7,2)-4*(POWER($B$7,2)+POWER(C54,2)-POWER($B$3/2,2))))/2</f>
        <v>41.1404988767457</v>
      </c>
      <c r="G54" s="0" t="n">
        <f aca="false">$C$3*F54</f>
        <v>1.88768060100204</v>
      </c>
    </row>
    <row r="55" customFormat="false" ht="12.75" hidden="false" customHeight="false" outlineLevel="0" collapsed="false">
      <c r="C55" s="0" t="n">
        <f aca="false">$B$6/1000+C54</f>
        <v>2.43183905360124</v>
      </c>
      <c r="D55" s="0" t="n">
        <f aca="false">(-2*$B$5+SQRT(POWER(2*$B$5,2)-4*(POWER($B$5,2)+POWER(C55,2)-POWER(Calculations!$B$5/2,2))))/2</f>
        <v>30.0742475958772</v>
      </c>
      <c r="E55" s="0" t="n">
        <f aca="false">$C$3*D55</f>
        <v>1.37991943040241</v>
      </c>
      <c r="F55" s="0" t="n">
        <f aca="false">(-2*$B$7+SQRT(POWER(2*$B$7,2)-4*(POWER($B$7,2)+POWER(C55,2)-POWER($B$3/2,2))))/2</f>
        <v>41.1381005926523</v>
      </c>
      <c r="G55" s="0" t="n">
        <f aca="false">$C$3*F55</f>
        <v>1.88757055872053</v>
      </c>
    </row>
    <row r="56" customFormat="false" ht="12.75" hidden="false" customHeight="false" outlineLevel="0" collapsed="false">
      <c r="C56" s="0" t="n">
        <f aca="false">$B$6/1000+C55</f>
        <v>2.47772280932957</v>
      </c>
      <c r="D56" s="0" t="n">
        <f aca="false">(-2*$B$5+SQRT(POWER(2*$B$5,2)-4*(POWER($B$5,2)+POWER(C56,2)-POWER(Calculations!$B$5/2,2))))/2</f>
        <v>30.0719921844274</v>
      </c>
      <c r="E56" s="0" t="n">
        <f aca="false">$C$3*D56</f>
        <v>1.37981594365438</v>
      </c>
      <c r="F56" s="0" t="n">
        <f aca="false">(-2*$B$7+SQRT(POWER(2*$B$7,2)-4*(POWER($B$7,2)+POWER(C56,2)-POWER($B$3/2,2))))/2</f>
        <v>41.1356564985556</v>
      </c>
      <c r="G56" s="0" t="n">
        <f aca="false">$C$3*F56</f>
        <v>1.88745841450403</v>
      </c>
    </row>
    <row r="57" customFormat="false" ht="12.75" hidden="false" customHeight="false" outlineLevel="0" collapsed="false">
      <c r="C57" s="0" t="n">
        <f aca="false">$B$6/1000+C56</f>
        <v>2.52360656505789</v>
      </c>
      <c r="D57" s="0" t="n">
        <f aca="false">(-2*$B$5+SQRT(POWER(2*$B$5,2)-4*(POWER($B$5,2)+POWER(C57,2)-POWER(Calculations!$B$5/2,2))))/2</f>
        <v>30.0696945110129</v>
      </c>
      <c r="E57" s="0" t="n">
        <f aca="false">$C$3*D57</f>
        <v>1.37971051776868</v>
      </c>
      <c r="F57" s="0" t="n">
        <f aca="false">(-2*$B$7+SQRT(POWER(2*$B$7,2)-4*(POWER($B$7,2)+POWER(C57,2)-POWER($B$3/2,2))))/2</f>
        <v>41.1331665871665</v>
      </c>
      <c r="G57" s="0" t="n">
        <f aca="false">$C$3*F57</f>
        <v>1.88734416801806</v>
      </c>
    </row>
    <row r="58" customFormat="false" ht="12.75" hidden="false" customHeight="false" outlineLevel="0" collapsed="false">
      <c r="C58" s="0" t="n">
        <f aca="false">$B$6/1000+C57</f>
        <v>2.56949032078622</v>
      </c>
      <c r="D58" s="0" t="n">
        <f aca="false">(-2*$B$5+SQRT(POWER(2*$B$5,2)-4*(POWER($B$5,2)+POWER(C58,2)-POWER(Calculations!$B$5/2,2))))/2</f>
        <v>30.0673545697997</v>
      </c>
      <c r="E58" s="0" t="n">
        <f aca="false">$C$3*D58</f>
        <v>1.37960315247764</v>
      </c>
      <c r="F58" s="0" t="n">
        <f aca="false">(-2*$B$7+SQRT(POWER(2*$B$7,2)-4*(POWER($B$7,2)+POWER(C58,2)-POWER($B$3/2,2))))/2</f>
        <v>41.1306308510575</v>
      </c>
      <c r="G58" s="0" t="n">
        <f aca="false">$C$3*F58</f>
        <v>1.88722781892184</v>
      </c>
    </row>
    <row r="59" customFormat="false" ht="12.75" hidden="false" customHeight="false" outlineLevel="0" collapsed="false">
      <c r="C59" s="0" t="n">
        <f aca="false">$B$6/1000+C58</f>
        <v>2.61537407651454</v>
      </c>
      <c r="D59" s="0" t="n">
        <f aca="false">(-2*$B$5+SQRT(POWER(2*$B$5,2)-4*(POWER($B$5,2)+POWER(C59,2)-POWER(Calculations!$B$5/2,2))))/2</f>
        <v>30.0649723548455</v>
      </c>
      <c r="E59" s="0" t="n">
        <f aca="false">$C$3*D59</f>
        <v>1.37949384750859</v>
      </c>
      <c r="F59" s="0" t="n">
        <f aca="false">(-2*$B$7+SQRT(POWER(2*$B$7,2)-4*(POWER($B$7,2)+POWER(C59,2)-POWER($B$3/2,2))))/2</f>
        <v>41.1280492826627</v>
      </c>
      <c r="G59" s="0" t="n">
        <f aca="false">$C$3*F59</f>
        <v>1.88710936686822</v>
      </c>
    </row>
    <row r="60" customFormat="false" ht="12.75" hidden="false" customHeight="false" outlineLevel="0" collapsed="false">
      <c r="C60" s="0" t="n">
        <f aca="false">$B$6/1000+C59</f>
        <v>2.66125783224287</v>
      </c>
      <c r="D60" s="0" t="n">
        <f aca="false">(-2*$B$5+SQRT(POWER(2*$B$5,2)-4*(POWER($B$5,2)+POWER(C60,2)-POWER(Calculations!$B$5/2,2))))/2</f>
        <v>30.0625478600994</v>
      </c>
      <c r="E60" s="0" t="n">
        <f aca="false">$C$3*D60</f>
        <v>1.37938260258389</v>
      </c>
      <c r="F60" s="0" t="n">
        <f aca="false">(-2*$B$7+SQRT(POWER(2*$B$7,2)-4*(POWER($B$7,2)+POWER(C60,2)-POWER($B$3/2,2))))/2</f>
        <v>41.125421874278</v>
      </c>
      <c r="G60" s="0" t="n">
        <f aca="false">$C$3*F60</f>
        <v>1.8869888115037</v>
      </c>
    </row>
    <row r="61" customFormat="false" ht="12.75" hidden="false" customHeight="false" outlineLevel="0" collapsed="false">
      <c r="C61" s="0" t="n">
        <f aca="false">$B$6/1000+C60</f>
        <v>2.70714158797119</v>
      </c>
      <c r="D61" s="0" t="n">
        <f aca="false">(-2*$B$5+SQRT(POWER(2*$B$5,2)-4*(POWER($B$5,2)+POWER(C61,2)-POWER(Calculations!$B$5/2,2))))/2</f>
        <v>30.0600810794018</v>
      </c>
      <c r="E61" s="0" t="n">
        <f aca="false">$C$3*D61</f>
        <v>1.37926941742093</v>
      </c>
      <c r="F61" s="0" t="n">
        <f aca="false">(-2*$B$7+SQRT(POWER(2*$B$7,2)-4*(POWER($B$7,2)+POWER(C61,2)-POWER($B$3/2,2))))/2</f>
        <v>41.1227486180604</v>
      </c>
      <c r="G61" s="0" t="n">
        <f aca="false">$C$3*F61</f>
        <v>1.88686615246841</v>
      </c>
    </row>
    <row r="62" customFormat="false" ht="12.75" hidden="false" customHeight="false" outlineLevel="0" collapsed="false">
      <c r="C62" s="0" t="n">
        <f aca="false">$B$6/1000+C61</f>
        <v>2.75302534369952</v>
      </c>
      <c r="D62" s="0" t="n">
        <f aca="false">(-2*$B$5+SQRT(POWER(2*$B$5,2)-4*(POWER($B$5,2)+POWER(C62,2)-POWER(Calculations!$B$5/2,2))))/2</f>
        <v>30.0575720064847</v>
      </c>
      <c r="E62" s="0" t="n">
        <f aca="false">$C$3*D62</f>
        <v>1.3791542917321</v>
      </c>
      <c r="F62" s="0" t="n">
        <f aca="false">(-2*$B$7+SQRT(POWER(2*$B$7,2)-4*(POWER($B$7,2)+POWER(C62,2)-POWER($B$3/2,2))))/2</f>
        <v>41.1200295060286</v>
      </c>
      <c r="G62" s="0" t="n">
        <f aca="false">$C$3*F62</f>
        <v>1.88674138939614</v>
      </c>
    </row>
    <row r="63" customFormat="false" ht="12.75" hidden="false" customHeight="false" outlineLevel="0" collapsed="false">
      <c r="C63" s="0" t="n">
        <f aca="false">$B$6/1000+C62</f>
        <v>2.79890909942784</v>
      </c>
      <c r="D63" s="0" t="n">
        <f aca="false">(-2*$B$5+SQRT(POWER(2*$B$5,2)-4*(POWER($B$5,2)+POWER(C63,2)-POWER(Calculations!$B$5/2,2))))/2</f>
        <v>30.0550206349713</v>
      </c>
      <c r="E63" s="0" t="n">
        <f aca="false">$C$3*D63</f>
        <v>1.3790372252248</v>
      </c>
      <c r="F63" s="0" t="n">
        <f aca="false">(-2*$B$7+SQRT(POWER(2*$B$7,2)-4*(POWER($B$7,2)+POWER(C63,2)-POWER($B$3/2,2))))/2</f>
        <v>41.117264530062</v>
      </c>
      <c r="G63" s="0" t="n">
        <f aca="false">$C$3*F63</f>
        <v>1.8866145219143</v>
      </c>
    </row>
    <row r="64" customFormat="false" ht="12.75" hidden="false" customHeight="false" outlineLevel="0" collapsed="false">
      <c r="C64" s="0" t="n">
        <f aca="false">$B$6/1000+C63</f>
        <v>2.84479285515617</v>
      </c>
      <c r="D64" s="0" t="n">
        <f aca="false">(-2*$B$5+SQRT(POWER(2*$B$5,2)-4*(POWER($B$5,2)+POWER(C64,2)-POWER(Calculations!$B$5/2,2))))/2</f>
        <v>30.0524269583758</v>
      </c>
      <c r="E64" s="0" t="n">
        <f aca="false">$C$3*D64</f>
        <v>1.37891821760146</v>
      </c>
      <c r="F64" s="0" t="n">
        <f aca="false">(-2*$B$7+SQRT(POWER(2*$B$7,2)-4*(POWER($B$7,2)+POWER(C64,2)-POWER($B$3/2,2))))/2</f>
        <v>41.1144536819016</v>
      </c>
      <c r="G64" s="0" t="n">
        <f aca="false">$C$3*F64</f>
        <v>1.88648554964392</v>
      </c>
    </row>
    <row r="65" customFormat="false" ht="12.75" hidden="false" customHeight="false" outlineLevel="0" collapsed="false">
      <c r="C65" s="0" t="n">
        <f aca="false">$B$6/1000+C64</f>
        <v>2.89067661088449</v>
      </c>
      <c r="D65" s="0" t="n">
        <f aca="false">(-2*$B$5+SQRT(POWER(2*$B$5,2)-4*(POWER($B$5,2)+POWER(C65,2)-POWER(Calculations!$B$5/2,2))))/2</f>
        <v>30.0497909701038</v>
      </c>
      <c r="E65" s="0" t="n">
        <f aca="false">$C$3*D65</f>
        <v>1.37879726855948</v>
      </c>
      <c r="F65" s="0" t="n">
        <f aca="false">(-2*$B$7+SQRT(POWER(2*$B$7,2)-4*(POWER($B$7,2)+POWER(C65,2)-POWER($B$3/2,2))))/2</f>
        <v>41.1115969531489</v>
      </c>
      <c r="G65" s="0" t="n">
        <f aca="false">$C$3*F65</f>
        <v>1.88635447219965</v>
      </c>
    </row>
    <row r="66" customFormat="false" ht="12.75" hidden="false" customHeight="false" outlineLevel="0" collapsed="false">
      <c r="C66" s="0" t="n">
        <f aca="false">$B$6/1000+C65</f>
        <v>2.93656036661282</v>
      </c>
      <c r="D66" s="0" t="n">
        <f aca="false">(-2*$B$5+SQRT(POWER(2*$B$5,2)-4*(POWER($B$5,2)+POWER(C66,2)-POWER(Calculations!$B$5/2,2))))/2</f>
        <v>30.0471126634515</v>
      </c>
      <c r="E66" s="0" t="n">
        <f aca="false">$C$3*D66</f>
        <v>1.37867437779128</v>
      </c>
      <c r="F66" s="0" t="n">
        <f aca="false">(-2*$B$7+SQRT(POWER(2*$B$7,2)-4*(POWER($B$7,2)+POWER(C66,2)-POWER($B$3/2,2))))/2</f>
        <v>41.1086943352664</v>
      </c>
      <c r="G66" s="0" t="n">
        <f aca="false">$C$3*F66</f>
        <v>1.88622128918976</v>
      </c>
    </row>
    <row r="67" customFormat="false" ht="12.75" hidden="false" customHeight="false" outlineLevel="0" collapsed="false">
      <c r="C67" s="0" t="n">
        <f aca="false">$B$6/1000+C66</f>
        <v>2.98244412234114</v>
      </c>
      <c r="D67" s="0" t="n">
        <f aca="false">(-2*$B$5+SQRT(POWER(2*$B$5,2)-4*(POWER($B$5,2)+POWER(C67,2)-POWER(Calculations!$B$5/2,2))))/2</f>
        <v>30.0443920316065</v>
      </c>
      <c r="E67" s="0" t="n">
        <f aca="false">$C$3*D67</f>
        <v>1.37854954498427</v>
      </c>
      <c r="F67" s="0" t="n">
        <f aca="false">(-2*$B$7+SQRT(POWER(2*$B$7,2)-4*(POWER($B$7,2)+POWER(C67,2)-POWER($B$3/2,2))))/2</f>
        <v>41.1057458195774</v>
      </c>
      <c r="G67" s="0" t="n">
        <f aca="false">$C$3*F67</f>
        <v>1.88608600021612</v>
      </c>
    </row>
    <row r="68" customFormat="false" ht="12.75" hidden="false" customHeight="false" outlineLevel="0" collapsed="false">
      <c r="C68" s="0" t="n">
        <f aca="false">$B$6/1000+C67</f>
        <v>3.02832787806947</v>
      </c>
      <c r="D68" s="0" t="n">
        <f aca="false">(-2*$B$5+SQRT(POWER(2*$B$5,2)-4*(POWER($B$5,2)+POWER(C68,2)-POWER(Calculations!$B$5/2,2))))/2</f>
        <v>30.0416290676468</v>
      </c>
      <c r="E68" s="0" t="n">
        <f aca="false">$C$3*D68</f>
        <v>1.37842276982087</v>
      </c>
      <c r="F68" s="0" t="n">
        <f aca="false">(-2*$B$7+SQRT(POWER(2*$B$7,2)-4*(POWER($B$7,2)+POWER(C68,2)-POWER($B$3/2,2))))/2</f>
        <v>41.1027513972655</v>
      </c>
      <c r="G68" s="0" t="n">
        <f aca="false">$C$3*F68</f>
        <v>1.88594860487421</v>
      </c>
    </row>
    <row r="69" customFormat="false" ht="12.75" hidden="false" customHeight="false" outlineLevel="0" collapsed="false">
      <c r="C69" s="0" t="n">
        <f aca="false">$B$6/1000+C68</f>
        <v>3.07421163379779</v>
      </c>
      <c r="D69" s="0" t="n">
        <f aca="false">(-2*$B$5+SQRT(POWER(2*$B$5,2)-4*(POWER($B$5,2)+POWER(C69,2)-POWER(Calculations!$B$5/2,2))))/2</f>
        <v>30.0388237645416</v>
      </c>
      <c r="E69" s="0" t="n">
        <f aca="false">$C$3*D69</f>
        <v>1.37829405197844</v>
      </c>
      <c r="F69" s="0" t="n">
        <f aca="false">(-2*$B$7+SQRT(POWER(2*$B$7,2)-4*(POWER($B$7,2)+POWER(C69,2)-POWER($B$3/2,2))))/2</f>
        <v>41.099711059375</v>
      </c>
      <c r="G69" s="0" t="n">
        <f aca="false">$C$3*F69</f>
        <v>1.88580910275311</v>
      </c>
    </row>
    <row r="70" customFormat="false" ht="12.75" hidden="false" customHeight="false" outlineLevel="0" collapsed="false">
      <c r="C70" s="0" t="n">
        <f aca="false">$B$6/1000+C69</f>
        <v>3.12009538952612</v>
      </c>
      <c r="D70" s="0" t="n">
        <f aca="false">(-2*$B$5+SQRT(POWER(2*$B$5,2)-4*(POWER($B$5,2)+POWER(C70,2)-POWER(Calculations!$B$5/2,2))))/2</f>
        <v>30.0359761151504</v>
      </c>
      <c r="E70" s="0" t="n">
        <f aca="false">$C$3*D70</f>
        <v>1.37816339112938</v>
      </c>
      <c r="F70" s="0" t="n">
        <f aca="false">(-2*$B$7+SQRT(POWER(2*$B$7,2)-4*(POWER($B$7,2)+POWER(C70,2)-POWER($B$3/2,2))))/2</f>
        <v>41.0966247968102</v>
      </c>
      <c r="G70" s="0" t="n">
        <f aca="false">$C$3*F70</f>
        <v>1.88566749343548</v>
      </c>
    </row>
    <row r="71" customFormat="false" ht="12.75" hidden="false" customHeight="false" outlineLevel="0" collapsed="false">
      <c r="C71" s="0" t="n">
        <f aca="false">$B$6/1000+C70</f>
        <v>3.16597914525444</v>
      </c>
      <c r="D71" s="0" t="n">
        <f aca="false">(-2*$B$5+SQRT(POWER(2*$B$5,2)-4*(POWER($B$5,2)+POWER(C71,2)-POWER(Calculations!$B$5/2,2))))/2</f>
        <v>30.0330861122234</v>
      </c>
      <c r="E71" s="0" t="n">
        <f aca="false">$C$3*D71</f>
        <v>1.37803078694102</v>
      </c>
      <c r="F71" s="0" t="n">
        <f aca="false">(-2*$B$7+SQRT(POWER(2*$B$7,2)-4*(POWER($B$7,2)+POWER(C71,2)-POWER($B$3/2,2))))/2</f>
        <v>41.0934926003358</v>
      </c>
      <c r="G71" s="0" t="n">
        <f aca="false">$C$3*F71</f>
        <v>1.88552377649755</v>
      </c>
    </row>
    <row r="72" customFormat="false" ht="12.75" hidden="false" customHeight="false" outlineLevel="0" collapsed="false">
      <c r="C72" s="0" t="n">
        <f aca="false">$B$6/1000+C71</f>
        <v>3.21186290098277</v>
      </c>
      <c r="D72" s="0" t="n">
        <f aca="false">(-2*$B$5+SQRT(POWER(2*$B$5,2)-4*(POWER($B$5,2)+POWER(C72,2)-POWER(Calculations!$B$5/2,2))))/2</f>
        <v>30.0301537484014</v>
      </c>
      <c r="E72" s="0" t="n">
        <f aca="false">$C$3*D72</f>
        <v>1.3778962390757</v>
      </c>
      <c r="F72" s="0" t="n">
        <f aca="false">(-2*$B$7+SQRT(POWER(2*$B$7,2)-4*(POWER($B$7,2)+POWER(C72,2)-POWER($B$3/2,2))))/2</f>
        <v>41.0903144605763</v>
      </c>
      <c r="G72" s="0" t="n">
        <f aca="false">$C$3*F72</f>
        <v>1.88537795150916</v>
      </c>
    </row>
    <row r="73" customFormat="false" ht="12.75" hidden="false" customHeight="false" outlineLevel="0" collapsed="false">
      <c r="C73" s="0" t="n">
        <f aca="false">$B$6/1000+C72</f>
        <v>3.25774665671109</v>
      </c>
      <c r="D73" s="0" t="n">
        <f aca="false">(-2*$B$5+SQRT(POWER(2*$B$5,2)-4*(POWER($B$5,2)+POWER(C73,2)-POWER(Calculations!$B$5/2,2))))/2</f>
        <v>30.0271790162154</v>
      </c>
      <c r="E73" s="0" t="n">
        <f aca="false">$C$3*D73</f>
        <v>1.37775974719072</v>
      </c>
      <c r="F73" s="0" t="n">
        <f aca="false">(-2*$B$7+SQRT(POWER(2*$B$7,2)-4*(POWER($B$7,2)+POWER(C73,2)-POWER($B$3/2,2))))/2</f>
        <v>41.0870903680164</v>
      </c>
      <c r="G73" s="0" t="n">
        <f aca="false">$C$3*F73</f>
        <v>1.88523001803369</v>
      </c>
    </row>
    <row r="74" customFormat="false" ht="12.75" hidden="false" customHeight="false" outlineLevel="0" collapsed="false">
      <c r="C74" s="0" t="n">
        <f aca="false">$B$6/1000+C73</f>
        <v>3.30363041243942</v>
      </c>
      <c r="D74" s="0" t="n">
        <f aca="false">(-2*$B$5+SQRT(POWER(2*$B$5,2)-4*(POWER($B$5,2)+POWER(C74,2)-POWER(Calculations!$B$5/2,2))))/2</f>
        <v>30.0241619080867</v>
      </c>
      <c r="E74" s="0" t="n">
        <f aca="false">$C$3*D74</f>
        <v>1.37762131093834</v>
      </c>
      <c r="F74" s="0" t="n">
        <f aca="false">(-2*$B$7+SQRT(POWER(2*$B$7,2)-4*(POWER($B$7,2)+POWER(C74,2)-POWER($B$3/2,2))))/2</f>
        <v>41.0838203130001</v>
      </c>
      <c r="G74" s="0" t="n">
        <f aca="false">$C$3*F74</f>
        <v>1.88507997562811</v>
      </c>
    </row>
    <row r="75" customFormat="false" ht="12.75" hidden="false" customHeight="false" outlineLevel="0" collapsed="false">
      <c r="C75" s="0" t="n">
        <f aca="false">$B$6/1000+C74</f>
        <v>3.34951416816774</v>
      </c>
      <c r="D75" s="0" t="n">
        <f aca="false">(-2*$B$5+SQRT(POWER(2*$B$5,2)-4*(POWER($B$5,2)+POWER(C75,2)-POWER(Calculations!$B$5/2,2))))/2</f>
        <v>30.021102416327</v>
      </c>
      <c r="E75" s="0" t="n">
        <f aca="false">$C$3*D75</f>
        <v>1.37748092996578</v>
      </c>
      <c r="F75" s="0" t="n">
        <f aca="false">(-2*$B$7+SQRT(POWER(2*$B$7,2)-4*(POWER($B$7,2)+POWER(C75,2)-POWER($B$3/2,2))))/2</f>
        <v>41.0805042857314</v>
      </c>
      <c r="G75" s="0" t="n">
        <f aca="false">$C$3*F75</f>
        <v>1.88492782384292</v>
      </c>
    </row>
    <row r="76" customFormat="false" ht="12.75" hidden="false" customHeight="false" outlineLevel="0" collapsed="false">
      <c r="C76" s="0" t="n">
        <f aca="false">$B$6/1000+C75</f>
        <v>3.39539792389607</v>
      </c>
      <c r="D76" s="0" t="n">
        <f aca="false">(-2*$B$5+SQRT(POWER(2*$B$5,2)-4*(POWER($B$5,2)+POWER(C76,2)-POWER(Calculations!$B$5/2,2))))/2</f>
        <v>30.0180005331378</v>
      </c>
      <c r="E76" s="0" t="n">
        <f aca="false">$C$3*D76</f>
        <v>1.37733860391524</v>
      </c>
      <c r="F76" s="0" t="n">
        <f aca="false">(-2*$B$7+SQRT(POWER(2*$B$7,2)-4*(POWER($B$7,2)+POWER(C76,2)-POWER($B$3/2,2))))/2</f>
        <v>41.0771422762734</v>
      </c>
      <c r="G76" s="0" t="n">
        <f aca="false">$C$3*F76</f>
        <v>1.8847735622222</v>
      </c>
    </row>
    <row r="77" customFormat="false" ht="12.75" hidden="false" customHeight="false" outlineLevel="0" collapsed="false">
      <c r="C77" s="0" t="n">
        <f aca="false">$B$6/1000+C76</f>
        <v>3.4412816796244</v>
      </c>
      <c r="D77" s="0" t="n">
        <f aca="false">(-2*$B$5+SQRT(POWER(2*$B$5,2)-4*(POWER($B$5,2)+POWER(C77,2)-POWER(Calculations!$B$5/2,2))))/2</f>
        <v>30.0148562506109</v>
      </c>
      <c r="E77" s="0" t="n">
        <f aca="false">$C$3*D77</f>
        <v>1.37719433242383</v>
      </c>
      <c r="F77" s="0" t="n">
        <f aca="false">(-2*$B$7+SQRT(POWER(2*$B$7,2)-4*(POWER($B$7,2)+POWER(C77,2)-POWER($B$3/2,2))))/2</f>
        <v>41.0737342745488</v>
      </c>
      <c r="G77" s="0" t="n">
        <f aca="false">$C$3*F77</f>
        <v>1.88461719030354</v>
      </c>
    </row>
    <row r="78" customFormat="false" ht="12.75" hidden="false" customHeight="false" outlineLevel="0" collapsed="false">
      <c r="C78" s="0" t="n">
        <f aca="false">$B$6/1000+C77</f>
        <v>3.48716543535272</v>
      </c>
      <c r="D78" s="0" t="n">
        <f aca="false">(-2*$B$5+SQRT(POWER(2*$B$5,2)-4*(POWER($B$5,2)+POWER(C78,2)-POWER(Calculations!$B$5/2,2))))/2</f>
        <v>30.0116695607278</v>
      </c>
      <c r="E78" s="0" t="n">
        <f aca="false">$C$3*D78</f>
        <v>1.37704811512365</v>
      </c>
      <c r="F78" s="0" t="n">
        <f aca="false">(-2*$B$7+SQRT(POWER(2*$B$7,2)-4*(POWER($B$7,2)+POWER(C78,2)-POWER($B$3/2,2))))/2</f>
        <v>41.070280270339</v>
      </c>
      <c r="G78" s="0" t="n">
        <f aca="false">$C$3*F78</f>
        <v>1.88445870761809</v>
      </c>
    </row>
    <row r="79" customFormat="false" ht="12.75" hidden="false" customHeight="false" outlineLevel="0" collapsed="false">
      <c r="C79" s="0" t="n">
        <f aca="false">$B$6/1000+C78</f>
        <v>3.53304919108105</v>
      </c>
      <c r="D79" s="0" t="n">
        <f aca="false">(-2*$B$5+SQRT(POWER(2*$B$5,2)-4*(POWER($B$5,2)+POWER(C79,2)-POWER(Calculations!$B$5/2,2))))/2</f>
        <v>30.0084404553598</v>
      </c>
      <c r="E79" s="0" t="n">
        <f aca="false">$C$3*D79</f>
        <v>1.37689995164173</v>
      </c>
      <c r="F79" s="0" t="n">
        <f aca="false">(-2*$B$7+SQRT(POWER(2*$B$7,2)-4*(POWER($B$7,2)+POWER(C79,2)-POWER($B$3/2,2))))/2</f>
        <v>41.0667802532849</v>
      </c>
      <c r="G79" s="0" t="n">
        <f aca="false">$C$3*F79</f>
        <v>1.88429811369054</v>
      </c>
    </row>
    <row r="80" customFormat="false" ht="12.75" hidden="false" customHeight="false" outlineLevel="0" collapsed="false">
      <c r="C80" s="0" t="n">
        <f aca="false">$B$6/1000+C79</f>
        <v>3.57893294680937</v>
      </c>
      <c r="D80" s="0" t="n">
        <f aca="false">(-2*$B$5+SQRT(POWER(2*$B$5,2)-4*(POWER($B$5,2)+POWER(C80,2)-POWER(Calculations!$B$5/2,2))))/2</f>
        <v>30.005168926268</v>
      </c>
      <c r="E80" s="0" t="n">
        <f aca="false">$C$3*D80</f>
        <v>1.37674984160002</v>
      </c>
      <c r="F80" s="0" t="n">
        <f aca="false">(-2*$B$7+SQRT(POWER(2*$B$7,2)-4*(POWER($B$7,2)+POWER(C80,2)-POWER($B$3/2,2))))/2</f>
        <v>41.0632342128858</v>
      </c>
      <c r="G80" s="0" t="n">
        <f aca="false">$C$3*F80</f>
        <v>1.88413540803906</v>
      </c>
    </row>
    <row r="81" customFormat="false" ht="12.75" hidden="false" customHeight="false" outlineLevel="0" collapsed="false">
      <c r="C81" s="0" t="n">
        <f aca="false">$B$6/1000+C80</f>
        <v>3.6248167025377</v>
      </c>
      <c r="D81" s="0" t="n">
        <f aca="false">(-2*$B$5+SQRT(POWER(2*$B$5,2)-4*(POWER($B$5,2)+POWER(C81,2)-POWER(Calculations!$B$5/2,2))))/2</f>
        <v>30.0018549651029</v>
      </c>
      <c r="E81" s="0" t="n">
        <f aca="false">$C$3*D81</f>
        <v>1.37659778461542</v>
      </c>
      <c r="F81" s="0" t="n">
        <f aca="false">(-2*$B$7+SQRT(POWER(2*$B$7,2)-4*(POWER($B$7,2)+POWER(C81,2)-POWER($B$3/2,2))))/2</f>
        <v>41.0596421384999</v>
      </c>
      <c r="G81" s="0" t="n">
        <f aca="false">$C$3*F81</f>
        <v>1.88397059017538</v>
      </c>
    </row>
    <row r="82" customFormat="false" ht="12.75" hidden="false" customHeight="false" outlineLevel="0" collapsed="false">
      <c r="C82" s="0" t="n">
        <f aca="false">$B$6/1000+C81</f>
        <v>3.67070045826602</v>
      </c>
      <c r="D82" s="0" t="n">
        <f aca="false">(-2*$B$5+SQRT(POWER(2*$B$5,2)-4*(POWER($B$5,2)+POWER(C82,2)-POWER(Calculations!$B$5/2,2))))/2</f>
        <v>29.9984985634046</v>
      </c>
      <c r="E82" s="0" t="n">
        <f aca="false">$C$3*D82</f>
        <v>1.37644378029977</v>
      </c>
      <c r="F82" s="0" t="n">
        <f aca="false">(-2*$B$7+SQRT(POWER(2*$B$7,2)-4*(POWER($B$7,2)+POWER(C82,2)-POWER($B$3/2,2))))/2</f>
        <v>41.0560040193439</v>
      </c>
      <c r="G82" s="0" t="n">
        <f aca="false">$C$3*F82</f>
        <v>1.88380365960472</v>
      </c>
    </row>
    <row r="83" customFormat="false" ht="12.75" hidden="false" customHeight="false" outlineLevel="0" collapsed="false">
      <c r="C83" s="0" t="n">
        <f aca="false">$B$6/1000+C82</f>
        <v>3.71658421399435</v>
      </c>
      <c r="D83" s="0" t="n">
        <f aca="false">(-2*$B$5+SQRT(POWER(2*$B$5,2)-4*(POWER($B$5,2)+POWER(C83,2)-POWER(Calculations!$B$5/2,2))))/2</f>
        <v>29.9950997126025</v>
      </c>
      <c r="E83" s="0" t="n">
        <f aca="false">$C$3*D83</f>
        <v>1.37628782825982</v>
      </c>
      <c r="F83" s="0" t="n">
        <f aca="false">(-2*$B$7+SQRT(POWER(2*$B$7,2)-4*(POWER($B$7,2)+POWER(C83,2)-POWER($B$3/2,2))))/2</f>
        <v>41.0523198444926</v>
      </c>
      <c r="G83" s="0" t="n">
        <f aca="false">$C$3*F83</f>
        <v>1.88363461582578</v>
      </c>
    </row>
    <row r="84" customFormat="false" ht="12.75" hidden="false" customHeight="false" outlineLevel="0" collapsed="false">
      <c r="C84" s="0" t="n">
        <f aca="false">$B$6/1000+C83</f>
        <v>3.76246796972267</v>
      </c>
      <c r="D84" s="0" t="n">
        <f aca="false">(-2*$B$5+SQRT(POWER(2*$B$5,2)-4*(POWER($B$5,2)+POWER(C84,2)-POWER(Calculations!$B$5/2,2))))/2</f>
        <v>29.9916584040155</v>
      </c>
      <c r="E84" s="0" t="n">
        <f aca="false">$C$3*D84</f>
        <v>1.37612992809722</v>
      </c>
      <c r="F84" s="0" t="n">
        <f aca="false">(-2*$B$7+SQRT(POWER(2*$B$7,2)-4*(POWER($B$7,2)+POWER(C84,2)-POWER($B$3/2,2))))/2</f>
        <v>41.0485896028794</v>
      </c>
      <c r="G84" s="0" t="n">
        <f aca="false">$C$3*F84</f>
        <v>1.88346345833079</v>
      </c>
    </row>
    <row r="85" customFormat="false" ht="12.75" hidden="false" customHeight="false" outlineLevel="0" collapsed="false">
      <c r="C85" s="0" t="n">
        <f aca="false">$B$6/1000+C84</f>
        <v>3.808351725451</v>
      </c>
      <c r="D85" s="0" t="n">
        <f aca="false">(-2*$B$5+SQRT(POWER(2*$B$5,2)-4*(POWER($B$5,2)+POWER(C85,2)-POWER(Calculations!$B$5/2,2))))/2</f>
        <v>29.9881746288512</v>
      </c>
      <c r="E85" s="0" t="n">
        <f aca="false">$C$3*D85</f>
        <v>1.37597007940857</v>
      </c>
      <c r="F85" s="0" t="n">
        <f aca="false">(-2*$B$7+SQRT(POWER(2*$B$7,2)-4*(POWER($B$7,2)+POWER(C85,2)-POWER($B$3/2,2))))/2</f>
        <v>41.0448132832952</v>
      </c>
      <c r="G85" s="0" t="n">
        <f aca="false">$C$3*F85</f>
        <v>1.88329018660544</v>
      </c>
    </row>
    <row r="86" customFormat="false" ht="12.75" hidden="false" customHeight="false" outlineLevel="0" collapsed="false">
      <c r="C86" s="0" t="n">
        <f aca="false">$B$6/1000+C85</f>
        <v>3.85423548117932</v>
      </c>
      <c r="D86" s="0" t="n">
        <f aca="false">(-2*$B$5+SQRT(POWER(2*$B$5,2)-4*(POWER($B$5,2)+POWER(C86,2)-POWER(Calculations!$B$5/2,2))))/2</f>
        <v>29.9846483782066</v>
      </c>
      <c r="E86" s="0" t="n">
        <f aca="false">$C$3*D86</f>
        <v>1.37580828178536</v>
      </c>
      <c r="F86" s="0" t="n">
        <f aca="false">(-2*$B$7+SQRT(POWER(2*$B$7,2)-4*(POWER($B$7,2)+POWER(C86,2)-POWER($B$3/2,2))))/2</f>
        <v>41.0409908743892</v>
      </c>
      <c r="G86" s="0" t="n">
        <f aca="false">$C$3*F86</f>
        <v>1.8831148001289</v>
      </c>
    </row>
    <row r="87" customFormat="false" ht="12.75" hidden="false" customHeight="false" outlineLevel="0" collapsed="false">
      <c r="C87" s="0" t="n">
        <f aca="false">$B$6/1000+C86</f>
        <v>3.90011923690765</v>
      </c>
      <c r="D87" s="0" t="n">
        <f aca="false">(-2*$B$5+SQRT(POWER(2*$B$5,2)-4*(POWER($B$5,2)+POWER(C87,2)-POWER(Calculations!$B$5/2,2))))/2</f>
        <v>29.9810796430675</v>
      </c>
      <c r="E87" s="0" t="n">
        <f aca="false">$C$3*D87</f>
        <v>1.37564453481398</v>
      </c>
      <c r="F87" s="0" t="n">
        <f aca="false">(-2*$B$7+SQRT(POWER(2*$B$7,2)-4*(POWER($B$7,2)+POWER(C87,2)-POWER($B$3/2,2))))/2</f>
        <v>41.037122364668</v>
      </c>
      <c r="G87" s="0" t="n">
        <f aca="false">$C$3*F87</f>
        <v>1.88293729837382</v>
      </c>
    </row>
    <row r="88" customFormat="false" ht="12.75" hidden="false" customHeight="false" outlineLevel="0" collapsed="false">
      <c r="C88" s="0" t="n">
        <f aca="false">$B$6/1000+C87</f>
        <v>3.94600299263597</v>
      </c>
      <c r="D88" s="0" t="n">
        <f aca="false">(-2*$B$5+SQRT(POWER(2*$B$5,2)-4*(POWER($B$5,2)+POWER(C88,2)-POWER(Calculations!$B$5/2,2))))/2</f>
        <v>29.9774684143084</v>
      </c>
      <c r="E88" s="0" t="n">
        <f aca="false">$C$3*D88</f>
        <v>1.37547883807571</v>
      </c>
      <c r="F88" s="0" t="n">
        <f aca="false">(-2*$B$7+SQRT(POWER(2*$B$7,2)-4*(POWER($B$7,2)+POWER(C88,2)-POWER($B$3/2,2))))/2</f>
        <v>41.0332077424957</v>
      </c>
      <c r="G88" s="0" t="n">
        <f aca="false">$C$3*F88</f>
        <v>1.8827576808063</v>
      </c>
    </row>
    <row r="89" customFormat="false" ht="12.75" hidden="false" customHeight="false" outlineLevel="0" collapsed="false">
      <c r="C89" s="0" t="n">
        <f aca="false">$B$6/1000+C88</f>
        <v>3.9918867483643</v>
      </c>
      <c r="D89" s="0" t="n">
        <f aca="false">(-2*$B$5+SQRT(POWER(2*$B$5,2)-4*(POWER($B$5,2)+POWER(C89,2)-POWER(Calculations!$B$5/2,2))))/2</f>
        <v>29.9738146826926</v>
      </c>
      <c r="E89" s="0" t="n">
        <f aca="false">$C$3*D89</f>
        <v>1.37531119114676</v>
      </c>
      <c r="F89" s="0" t="n">
        <f aca="false">(-2*$B$7+SQRT(POWER(2*$B$7,2)-4*(POWER($B$7,2)+POWER(C89,2)-POWER($B$3/2,2))))/2</f>
        <v>41.0292469960938</v>
      </c>
      <c r="G89" s="0" t="n">
        <f aca="false">$C$3*F89</f>
        <v>1.8825759468859</v>
      </c>
    </row>
    <row r="90" customFormat="false" ht="12.75" hidden="false" customHeight="false" outlineLevel="0" collapsed="false">
      <c r="C90" s="0" t="n">
        <f aca="false">$B$6/1000+C89</f>
        <v>4.03777050409262</v>
      </c>
      <c r="D90" s="0" t="n">
        <f aca="false">(-2*$B$5+SQRT(POWER(2*$B$5,2)-4*(POWER($B$5,2)+POWER(C90,2)-POWER(Calculations!$B$5/2,2))))/2</f>
        <v>29.9701184388719</v>
      </c>
      <c r="E90" s="0" t="n">
        <f aca="false">$C$3*D90</f>
        <v>1.37514159359818</v>
      </c>
      <c r="F90" s="0" t="n">
        <f aca="false">(-2*$B$7+SQRT(POWER(2*$B$7,2)-4*(POWER($B$7,2)+POWER(C90,2)-POWER($B$3/2,2))))/2</f>
        <v>41.025240113541</v>
      </c>
      <c r="G90" s="0" t="n">
        <f aca="false">$C$3*F90</f>
        <v>1.88239209606561</v>
      </c>
    </row>
    <row r="91" customFormat="false" ht="12.75" hidden="false" customHeight="false" outlineLevel="0" collapsed="false">
      <c r="C91" s="0" t="n">
        <f aca="false">$B$6/1000+C90</f>
        <v>4.08365425982095</v>
      </c>
      <c r="D91" s="0" t="n">
        <f aca="false">(-2*$B$5+SQRT(POWER(2*$B$5,2)-4*(POWER($B$5,2)+POWER(C91,2)-POWER(Calculations!$B$5/2,2))))/2</f>
        <v>29.9663796733866</v>
      </c>
      <c r="E91" s="0" t="n">
        <f aca="false">$C$3*D91</f>
        <v>1.37497004499593</v>
      </c>
      <c r="F91" s="0" t="n">
        <f aca="false">(-2*$B$7+SQRT(POWER(2*$B$7,2)-4*(POWER($B$7,2)+POWER(C91,2)-POWER($B$3/2,2))))/2</f>
        <v>41.0211870827728</v>
      </c>
      <c r="G91" s="0" t="n">
        <f aca="false">$C$3*F91</f>
        <v>1.88220612779188</v>
      </c>
    </row>
    <row r="92" customFormat="false" ht="12.75" hidden="false" customHeight="false" outlineLevel="0" collapsed="false">
      <c r="C92" s="0" t="n">
        <f aca="false">$B$6/1000+C91</f>
        <v>4.12953801554927</v>
      </c>
      <c r="D92" s="0" t="n">
        <f aca="false">(-2*$B$5+SQRT(POWER(2*$B$5,2)-4*(POWER($B$5,2)+POWER(C92,2)-POWER(Calculations!$B$5/2,2))))/2</f>
        <v>29.9625983766653</v>
      </c>
      <c r="E92" s="0" t="n">
        <f aca="false">$C$3*D92</f>
        <v>1.37479654490083</v>
      </c>
      <c r="F92" s="0" t="n">
        <f aca="false">(-2*$B$7+SQRT(POWER(2*$B$7,2)-4*(POWER($B$7,2)+POWER(C92,2)-POWER($B$3/2,2))))/2</f>
        <v>41.0170878915815</v>
      </c>
      <c r="G92" s="0" t="n">
        <f aca="false">$C$3*F92</f>
        <v>1.88201804150457</v>
      </c>
    </row>
    <row r="93" customFormat="false" ht="12.75" hidden="false" customHeight="false" outlineLevel="0" collapsed="false">
      <c r="C93" s="0" t="n">
        <f aca="false">$B$6/1000+C92</f>
        <v>4.1754217712776</v>
      </c>
      <c r="D93" s="0" t="n">
        <f aca="false">(-2*$B$5+SQRT(POWER(2*$B$5,2)-4*(POWER($B$5,2)+POWER(C93,2)-POWER(Calculations!$B$5/2,2))))/2</f>
        <v>29.9587745390248</v>
      </c>
      <c r="E93" s="0" t="n">
        <f aca="false">$C$3*D93</f>
        <v>1.37462109286859</v>
      </c>
      <c r="F93" s="0" t="n">
        <f aca="false">(-2*$B$7+SQRT(POWER(2*$B$7,2)-4*(POWER($B$7,2)+POWER(C93,2)-POWER($B$3/2,2))))/2</f>
        <v>41.012942527616</v>
      </c>
      <c r="G93" s="0" t="n">
        <f aca="false">$C$3*F93</f>
        <v>1.88182783663698</v>
      </c>
    </row>
    <row r="94" customFormat="false" ht="12.75" hidden="false" customHeight="false" outlineLevel="0" collapsed="false">
      <c r="C94" s="0" t="n">
        <f aca="false">$B$6/1000+C93</f>
        <v>4.22130552700592</v>
      </c>
      <c r="D94" s="0" t="n">
        <f aca="false">(-2*$B$5+SQRT(POWER(2*$B$5,2)-4*(POWER($B$5,2)+POWER(C94,2)-POWER(Calculations!$B$5/2,2))))/2</f>
        <v>29.9549081506699</v>
      </c>
      <c r="E94" s="0" t="n">
        <f aca="false">$C$3*D94</f>
        <v>1.37444368844976</v>
      </c>
      <c r="F94" s="0" t="n">
        <f aca="false">(-2*$B$7+SQRT(POWER(2*$B$7,2)-4*(POWER($B$7,2)+POWER(C94,2)-POWER($B$3/2,2))))/2</f>
        <v>41.0087509783817</v>
      </c>
      <c r="G94" s="0" t="n">
        <f aca="false">$C$3*F94</f>
        <v>1.88163551261579</v>
      </c>
    </row>
    <row r="95" customFormat="false" ht="12.75" hidden="false" customHeight="false" outlineLevel="0" collapsed="false">
      <c r="C95" s="0" t="n">
        <f aca="false">$B$6/1000+C94</f>
        <v>4.26718928273425</v>
      </c>
      <c r="D95" s="0" t="n">
        <f aca="false">(-2*$B$5+SQRT(POWER(2*$B$5,2)-4*(POWER($B$5,2)+POWER(C95,2)-POWER(Calculations!$B$5/2,2))))/2</f>
        <v>29.9509992016934</v>
      </c>
      <c r="E95" s="0" t="n">
        <f aca="false">$C$3*D95</f>
        <v>1.37426433118977</v>
      </c>
      <c r="F95" s="0" t="n">
        <f aca="false">(-2*$B$7+SQRT(POWER(2*$B$7,2)-4*(POWER($B$7,2)+POWER(C95,2)-POWER($B$3/2,2))))/2</f>
        <v>41.0045132312401</v>
      </c>
      <c r="G95" s="0" t="n">
        <f aca="false">$C$3*F95</f>
        <v>1.8814410688611</v>
      </c>
    </row>
    <row r="96" customFormat="false" ht="12.75" hidden="false" customHeight="false" outlineLevel="0" collapsed="false">
      <c r="C96" s="0" t="n">
        <f aca="false">$B$6/1000+C95</f>
        <v>4.31307303846257</v>
      </c>
      <c r="D96" s="0" t="n">
        <f aca="false">(-2*$B$5+SQRT(POWER(2*$B$5,2)-4*(POWER($B$5,2)+POWER(C96,2)-POWER(Calculations!$B$5/2,2))))/2</f>
        <v>29.9470476820759</v>
      </c>
      <c r="E96" s="0" t="n">
        <f aca="false">$C$3*D96</f>
        <v>1.37408302062888</v>
      </c>
      <c r="F96" s="0" t="n">
        <f aca="false">(-2*$B$7+SQRT(POWER(2*$B$7,2)-4*(POWER($B$7,2)+POWER(C96,2)-POWER($B$3/2,2))))/2</f>
        <v>41.0002292734086</v>
      </c>
      <c r="G96" s="0" t="n">
        <f aca="false">$C$3*F96</f>
        <v>1.88124450478642</v>
      </c>
    </row>
    <row r="97" customFormat="false" ht="12.75" hidden="false" customHeight="false" outlineLevel="0" collapsed="false">
      <c r="C97" s="0" t="n">
        <f aca="false">$B$6/1000+C96</f>
        <v>4.3589567941909</v>
      </c>
      <c r="D97" s="0" t="n">
        <f aca="false">(-2*$B$5+SQRT(POWER(2*$B$5,2)-4*(POWER($B$5,2)+POWER(C97,2)-POWER(Calculations!$B$5/2,2))))/2</f>
        <v>29.9430535816858</v>
      </c>
      <c r="E97" s="0" t="n">
        <f aca="false">$C$3*D97</f>
        <v>1.37389975630223</v>
      </c>
      <c r="F97" s="0" t="n">
        <f aca="false">(-2*$B$7+SQRT(POWER(2*$B$7,2)-4*(POWER($B$7,2)+POWER(C97,2)-POWER($B$3/2,2))))/2</f>
        <v>40.9958990919608</v>
      </c>
      <c r="G97" s="0" t="n">
        <f aca="false">$C$3*F97</f>
        <v>1.8810458197986</v>
      </c>
    </row>
    <row r="98" customFormat="false" ht="12.75" hidden="false" customHeight="false" outlineLevel="0" collapsed="false">
      <c r="C98" s="0" t="n">
        <f aca="false">$B$6/1000+C97</f>
        <v>4.40484054991922</v>
      </c>
      <c r="D98" s="0" t="n">
        <f aca="false">(-2*$B$5+SQRT(POWER(2*$B$5,2)-4*(POWER($B$5,2)+POWER(C98,2)-POWER(Calculations!$B$5/2,2))))/2</f>
        <v>29.9390168902788</v>
      </c>
      <c r="E98" s="0" t="n">
        <f aca="false">$C$3*D98</f>
        <v>1.37371453773976</v>
      </c>
      <c r="F98" s="0" t="n">
        <f aca="false">(-2*$B$7+SQRT(POWER(2*$B$7,2)-4*(POWER($B$7,2)+POWER(C98,2)-POWER($B$3/2,2))))/2</f>
        <v>40.9915226738256</v>
      </c>
      <c r="G98" s="0" t="n">
        <f aca="false">$C$3*F98</f>
        <v>1.88084501329792</v>
      </c>
    </row>
    <row r="99" customFormat="false" ht="12.75" hidden="false" customHeight="false" outlineLevel="0" collapsed="false">
      <c r="C99" s="0" t="n">
        <f aca="false">$B$6/1000+C98</f>
        <v>4.45072430564755</v>
      </c>
      <c r="D99" s="0" t="n">
        <f aca="false">(-2*$B$5+SQRT(POWER(2*$B$5,2)-4*(POWER($B$5,2)+POWER(C99,2)-POWER(Calculations!$B$5/2,2))))/2</f>
        <v>29.9349375974984</v>
      </c>
      <c r="E99" s="0" t="n">
        <f aca="false">$C$3*D99</f>
        <v>1.37352736446628</v>
      </c>
      <c r="F99" s="0" t="n">
        <f aca="false">(-2*$B$7+SQRT(POWER(2*$B$7,2)-4*(POWER($B$7,2)+POWER(C99,2)-POWER($B$3/2,2))))/2</f>
        <v>40.9871000057873</v>
      </c>
      <c r="G99" s="0" t="n">
        <f aca="false">$C$3*F99</f>
        <v>1.88064208467798</v>
      </c>
    </row>
    <row r="100" customFormat="false" ht="12.75" hidden="false" customHeight="false" outlineLevel="0" collapsed="false">
      <c r="C100" s="0" t="n">
        <f aca="false">$B$6/1000+C99</f>
        <v>4.49660806137587</v>
      </c>
      <c r="D100" s="0" t="n">
        <f aca="false">(-2*$B$5+SQRT(POWER(2*$B$5,2)-4*(POWER($B$5,2)+POWER(C100,2)-POWER(Calculations!$B$5/2,2))))/2</f>
        <v>29.930815692875</v>
      </c>
      <c r="E100" s="0" t="n">
        <f aca="false">$C$3*D100</f>
        <v>1.3733382360014</v>
      </c>
      <c r="F100" s="0" t="n">
        <f aca="false">(-2*$B$7+SQRT(POWER(2*$B$7,2)-4*(POWER($B$7,2)+POWER(C100,2)-POWER($B$3/2,2))))/2</f>
        <v>40.9826310744855</v>
      </c>
      <c r="G100" s="0" t="n">
        <f aca="false">$C$3*F100</f>
        <v>1.88043703332577</v>
      </c>
    </row>
    <row r="101" customFormat="false" ht="12.75" hidden="false" customHeight="false" outlineLevel="0" collapsed="false">
      <c r="C101" s="0" t="n">
        <f aca="false">$B$6/1000+C100</f>
        <v>4.5424918171042</v>
      </c>
      <c r="D101" s="0" t="n">
        <f aca="false">(-2*$B$5+SQRT(POWER(2*$B$5,2)-4*(POWER($B$5,2)+POWER(C101,2)-POWER(Calculations!$B$5/2,2))))/2</f>
        <v>29.9266511658263</v>
      </c>
      <c r="E101" s="0" t="n">
        <f aca="false">$C$3*D101</f>
        <v>1.37314715185958</v>
      </c>
      <c r="F101" s="0" t="n">
        <f aca="false">(-2*$B$7+SQRT(POWER(2*$B$7,2)-4*(POWER($B$7,2)+POWER(C101,2)-POWER($B$3/2,2))))/2</f>
        <v>40.978115866415</v>
      </c>
      <c r="G101" s="0" t="n">
        <f aca="false">$C$3*F101</f>
        <v>1.8802298586216</v>
      </c>
    </row>
    <row r="102" customFormat="false" ht="12.75" hidden="false" customHeight="false" outlineLevel="0" collapsed="false">
      <c r="C102" s="0" t="n">
        <f aca="false">$B$6/1000+C101</f>
        <v>4.58837557283252</v>
      </c>
      <c r="D102" s="0" t="n">
        <f aca="false">(-2*$B$5+SQRT(POWER(2*$B$5,2)-4*(POWER($B$5,2)+POWER(C102,2)-POWER(Calculations!$B$5/2,2))))/2</f>
        <v>29.9224440056572</v>
      </c>
      <c r="E102" s="0" t="n">
        <f aca="false">$C$3*D102</f>
        <v>1.37295411155007</v>
      </c>
      <c r="F102" s="0" t="n">
        <f aca="false">(-2*$B$7+SQRT(POWER(2*$B$7,2)-4*(POWER($B$7,2)+POWER(C102,2)-POWER($B$3/2,2))))/2</f>
        <v>40.9735543679252</v>
      </c>
      <c r="G102" s="0" t="n">
        <f aca="false">$C$3*F102</f>
        <v>1.88002055993914</v>
      </c>
    </row>
    <row r="103" customFormat="false" ht="12.75" hidden="false" customHeight="false" outlineLevel="0" collapsed="false">
      <c r="C103" s="0" t="n">
        <f aca="false">$B$6/1000+C102</f>
        <v>4.63425932856085</v>
      </c>
      <c r="D103" s="0" t="n">
        <f aca="false">(-2*$B$5+SQRT(POWER(2*$B$5,2)-4*(POWER($B$5,2)+POWER(C103,2)-POWER(Calculations!$B$5/2,2))))/2</f>
        <v>29.9181942015591</v>
      </c>
      <c r="E103" s="0" t="n">
        <f aca="false">$C$3*D103</f>
        <v>1.37275911457694</v>
      </c>
      <c r="F103" s="0" t="n">
        <f aca="false">(-2*$B$7+SQRT(POWER(2*$B$7,2)-4*(POWER($B$7,2)+POWER(C103,2)-POWER($B$3/2,2))))/2</f>
        <v>40.9689465652201</v>
      </c>
      <c r="G103" s="0" t="n">
        <f aca="false">$C$3*F103</f>
        <v>1.87980913664537</v>
      </c>
    </row>
    <row r="104" customFormat="false" ht="12.75" hidden="false" customHeight="false" outlineLevel="0" collapsed="false">
      <c r="C104" s="0" t="n">
        <f aca="false">$B$6/1000+C103</f>
        <v>4.68014308428917</v>
      </c>
      <c r="D104" s="0" t="n">
        <f aca="false">(-2*$B$5+SQRT(POWER(2*$B$5,2)-4*(POWER($B$5,2)+POWER(C104,2)-POWER(Calculations!$B$5/2,2))))/2</f>
        <v>29.9139017426105</v>
      </c>
      <c r="E104" s="0" t="n">
        <f aca="false">$C$3*D104</f>
        <v>1.37256216043907</v>
      </c>
      <c r="F104" s="0" t="n">
        <f aca="false">(-2*$B$7+SQRT(POWER(2*$B$7,2)-4*(POWER($B$7,2)+POWER(C104,2)-POWER($B$3/2,2))))/2</f>
        <v>40.9642924443582</v>
      </c>
      <c r="G104" s="0" t="n">
        <f aca="false">$C$3*F104</f>
        <v>1.87959558810062</v>
      </c>
    </row>
    <row r="105" customFormat="false" ht="12.75" hidden="false" customHeight="false" outlineLevel="0" collapsed="false">
      <c r="C105" s="0" t="n">
        <f aca="false">$B$6/1000+C104</f>
        <v>4.7260268400175</v>
      </c>
      <c r="D105" s="0" t="n">
        <f aca="false">(-2*$B$5+SQRT(POWER(2*$B$5,2)-4*(POWER($B$5,2)+POWER(C105,2)-POWER(Calculations!$B$5/2,2))))/2</f>
        <v>29.9095666177763</v>
      </c>
      <c r="E105" s="0" t="n">
        <f aca="false">$C$3*D105</f>
        <v>1.37236324863012</v>
      </c>
      <c r="F105" s="0" t="n">
        <f aca="false">(-2*$B$7+SQRT(POWER(2*$B$7,2)-4*(POWER($B$7,2)+POWER(C105,2)-POWER($B$3/2,2))))/2</f>
        <v>40.9595919912521</v>
      </c>
      <c r="G105" s="0" t="n">
        <f aca="false">$C$3*F105</f>
        <v>1.87937991365848</v>
      </c>
    </row>
    <row r="106" customFormat="false" ht="12.75" hidden="false" customHeight="false" outlineLevel="0" collapsed="false">
      <c r="C106" s="0" t="n">
        <f aca="false">$B$6/1000+C105</f>
        <v>4.77191059574582</v>
      </c>
      <c r="D106" s="0" t="n">
        <f aca="false">(-2*$B$5+SQRT(POWER(2*$B$5,2)-4*(POWER($B$5,2)+POWER(C106,2)-POWER(Calculations!$B$5/2,2))))/2</f>
        <v>29.9051888159079</v>
      </c>
      <c r="E106" s="0" t="n">
        <f aca="false">$C$3*D106</f>
        <v>1.37216237863857</v>
      </c>
      <c r="F106" s="0" t="n">
        <f aca="false">(-2*$B$7+SQRT(POWER(2*$B$7,2)-4*(POWER($B$7,2)+POWER(C106,2)-POWER($B$3/2,2))))/2</f>
        <v>40.9548451916683</v>
      </c>
      <c r="G106" s="0" t="n">
        <f aca="false">$C$3*F106</f>
        <v>1.87916211266589</v>
      </c>
    </row>
    <row r="107" customFormat="false" ht="12.75" hidden="false" customHeight="false" outlineLevel="0" collapsed="false">
      <c r="C107" s="0" t="n">
        <f aca="false">$B$6/1000+C106</f>
        <v>4.81779435147415</v>
      </c>
      <c r="D107" s="0" t="n">
        <f aca="false">(-2*$B$5+SQRT(POWER(2*$B$5,2)-4*(POWER($B$5,2)+POWER(C107,2)-POWER(Calculations!$B$5/2,2))))/2</f>
        <v>29.9007683257431</v>
      </c>
      <c r="E107" s="0" t="n">
        <f aca="false">$C$3*D107</f>
        <v>1.37195954994764</v>
      </c>
      <c r="F107" s="0" t="n">
        <f aca="false">(-2*$B$7+SQRT(POWER(2*$B$7,2)-4*(POWER($B$7,2)+POWER(C107,2)-POWER($B$3/2,2))))/2</f>
        <v>40.9500520312272</v>
      </c>
      <c r="G107" s="0" t="n">
        <f aca="false">$C$3*F107</f>
        <v>1.87894218446304</v>
      </c>
    </row>
    <row r="108" customFormat="false" ht="12.75" hidden="false" customHeight="false" outlineLevel="0" collapsed="false">
      <c r="C108" s="0" t="n">
        <f aca="false">$B$6/1000+C107</f>
        <v>4.86367810720248</v>
      </c>
      <c r="D108" s="0" t="n">
        <f aca="false">(-2*$B$5+SQRT(POWER(2*$B$5,2)-4*(POWER($B$5,2)+POWER(C108,2)-POWER(Calculations!$B$5/2,2))))/2</f>
        <v>29.8963051359055</v>
      </c>
      <c r="E108" s="0" t="n">
        <f aca="false">$C$3*D108</f>
        <v>1.37175476203537</v>
      </c>
      <c r="F108" s="0" t="n">
        <f aca="false">(-2*$B$7+SQRT(POWER(2*$B$7,2)-4*(POWER($B$7,2)+POWER(C108,2)-POWER($B$3/2,2))))/2</f>
        <v>40.9452124954026</v>
      </c>
      <c r="G108" s="0" t="n">
        <f aca="false">$C$3*F108</f>
        <v>1.87872012838343</v>
      </c>
    </row>
    <row r="109" customFormat="false" ht="12.75" hidden="false" customHeight="false" outlineLevel="0" collapsed="false">
      <c r="C109" s="0" t="n">
        <f aca="false">$B$6/1000+C108</f>
        <v>4.9095618629308</v>
      </c>
      <c r="D109" s="0" t="n">
        <f aca="false">(-2*$B$5+SQRT(POWER(2*$B$5,2)-4*(POWER($B$5,2)+POWER(C109,2)-POWER(Calculations!$B$5/2,2))))/2</f>
        <v>29.8917992349052</v>
      </c>
      <c r="E109" s="0" t="n">
        <f aca="false">$C$3*D109</f>
        <v>1.37154801437453</v>
      </c>
      <c r="F109" s="0" t="n">
        <f aca="false">(-2*$B$7+SQRT(POWER(2*$B$7,2)-4*(POWER($B$7,2)+POWER(C109,2)-POWER($B$3/2,2))))/2</f>
        <v>40.9403265695216</v>
      </c>
      <c r="G109" s="0" t="n">
        <f aca="false">$C$3*F109</f>
        <v>1.8784959437538</v>
      </c>
    </row>
    <row r="110" customFormat="false" ht="12.75" hidden="false" customHeight="false" outlineLevel="0" collapsed="false">
      <c r="C110" s="0" t="n">
        <f aca="false">$B$6/1000+C109</f>
        <v>4.95544561865913</v>
      </c>
      <c r="D110" s="0" t="n">
        <f aca="false">(-2*$B$5+SQRT(POWER(2*$B$5,2)-4*(POWER($B$5,2)+POWER(C110,2)-POWER(Calculations!$B$5/2,2))))/2</f>
        <v>29.8872506111379</v>
      </c>
      <c r="E110" s="0" t="n">
        <f aca="false">$C$3*D110</f>
        <v>1.37133930643269</v>
      </c>
      <c r="F110" s="0" t="n">
        <f aca="false">(-2*$B$7+SQRT(POWER(2*$B$7,2)-4*(POWER($B$7,2)+POWER(C110,2)-POWER($B$3/2,2))))/2</f>
        <v>40.9353942387645</v>
      </c>
      <c r="G110" s="0" t="n">
        <f aca="false">$C$3*F110</f>
        <v>1.87826962989417</v>
      </c>
    </row>
    <row r="111" customFormat="false" ht="12.75" hidden="false" customHeight="false" outlineLevel="0" collapsed="false">
      <c r="C111" s="0" t="n">
        <f aca="false">$B$6/1000+C110</f>
        <v>5.00132937438745</v>
      </c>
      <c r="D111" s="0" t="n">
        <f aca="false">(-2*$B$5+SQRT(POWER(2*$B$5,2)-4*(POWER($B$5,2)+POWER(C111,2)-POWER(Calculations!$B$5/2,2))))/2</f>
        <v>29.8826592528849</v>
      </c>
      <c r="E111" s="0" t="n">
        <f aca="false">$C$3*D111</f>
        <v>1.37112863767215</v>
      </c>
      <c r="F111" s="0" t="n">
        <f aca="false">(-2*$B$7+SQRT(POWER(2*$B$7,2)-4*(POWER($B$7,2)+POWER(C111,2)-POWER($B$3/2,2))))/2</f>
        <v>40.9304154881644</v>
      </c>
      <c r="G111" s="0" t="n">
        <f aca="false">$C$3*F111</f>
        <v>1.8780411861178</v>
      </c>
    </row>
    <row r="112" customFormat="false" ht="12.75" hidden="false" customHeight="false" outlineLevel="0" collapsed="false">
      <c r="C112" s="0" t="n">
        <f aca="false">$B$6/1000+C111</f>
        <v>5.04721313011578</v>
      </c>
      <c r="D112" s="0" t="n">
        <f aca="false">(-2*$B$5+SQRT(POWER(2*$B$5,2)-4*(POWER($B$5,2)+POWER(C112,2)-POWER(Calculations!$B$5/2,2))))/2</f>
        <v>29.8780251483134</v>
      </c>
      <c r="E112" s="0" t="n">
        <f aca="false">$C$3*D112</f>
        <v>1.37091600754997</v>
      </c>
      <c r="F112" s="0" t="n">
        <f aca="false">(-2*$B$7+SQRT(POWER(2*$B$7,2)-4*(POWER($B$7,2)+POWER(C112,2)-POWER($B$3/2,2))))/2</f>
        <v>40.9253903026067</v>
      </c>
      <c r="G112" s="0" t="n">
        <f aca="false">$C$3*F112</f>
        <v>1.87781061173118</v>
      </c>
    </row>
    <row r="113" customFormat="false" ht="12.75" hidden="false" customHeight="false" outlineLevel="0" collapsed="false">
      <c r="C113" s="0" t="n">
        <f aca="false">$B$6/1000+C112</f>
        <v>5.0930968858441</v>
      </c>
      <c r="D113" s="0" t="n">
        <f aca="false">(-2*$B$5+SQRT(POWER(2*$B$5,2)-4*(POWER($B$5,2)+POWER(C113,2)-POWER(Calculations!$B$5/2,2))))/2</f>
        <v>29.8733482854756</v>
      </c>
      <c r="E113" s="0" t="n">
        <f aca="false">$C$3*D113</f>
        <v>1.37070141551795</v>
      </c>
      <c r="F113" s="0" t="n">
        <f aca="false">(-2*$B$7+SQRT(POWER(2*$B$7,2)-4*(POWER($B$7,2)+POWER(C113,2)-POWER($B$3/2,2))))/2</f>
        <v>40.9203186668297</v>
      </c>
      <c r="G113" s="0" t="n">
        <f aca="false">$C$3*F113</f>
        <v>1.87757790603404</v>
      </c>
    </row>
    <row r="114" customFormat="false" ht="12.75" hidden="false" customHeight="false" outlineLevel="0" collapsed="false">
      <c r="C114" s="0" t="n">
        <f aca="false">$B$6/1000+C113</f>
        <v>5.13898064157243</v>
      </c>
      <c r="D114" s="0" t="n">
        <f aca="false">(-2*$B$5+SQRT(POWER(2*$B$5,2)-4*(POWER($B$5,2)+POWER(C114,2)-POWER(Calculations!$B$5/2,2))))/2</f>
        <v>29.8686286523093</v>
      </c>
      <c r="E114" s="0" t="n">
        <f aca="false">$C$3*D114</f>
        <v>1.37048486102262</v>
      </c>
      <c r="F114" s="0" t="n">
        <f aca="false">(-2*$B$7+SQRT(POWER(2*$B$7,2)-4*(POWER($B$7,2)+POWER(C114,2)-POWER($B$3/2,2))))/2</f>
        <v>40.9152005654235</v>
      </c>
      <c r="G114" s="0" t="n">
        <f aca="false">$C$3*F114</f>
        <v>1.87734306831933</v>
      </c>
    </row>
    <row r="115" customFormat="false" ht="12.75" hidden="false" customHeight="false" outlineLevel="0" collapsed="false">
      <c r="C115" s="0" t="n">
        <f aca="false">$B$6/1000+C114</f>
        <v>5.18486439730075</v>
      </c>
      <c r="D115" s="0" t="n">
        <f aca="false">(-2*$B$5+SQRT(POWER(2*$B$5,2)-4*(POWER($B$5,2)+POWER(C115,2)-POWER(Calculations!$B$5/2,2))))/2</f>
        <v>29.8638662366372</v>
      </c>
      <c r="E115" s="0" t="n">
        <f aca="false">$C$3*D115</f>
        <v>1.37026634350524</v>
      </c>
      <c r="F115" s="0" t="n">
        <f aca="false">(-2*$B$7+SQRT(POWER(2*$B$7,2)-4*(POWER($B$7,2)+POWER(C115,2)-POWER($B$3/2,2))))/2</f>
        <v>40.9100359828301</v>
      </c>
      <c r="G115" s="0" t="n">
        <f aca="false">$C$3*F115</f>
        <v>1.87710609787318</v>
      </c>
    </row>
    <row r="116" customFormat="false" ht="12.75" hidden="false" customHeight="false" outlineLevel="0" collapsed="false">
      <c r="C116" s="0" t="n">
        <f aca="false">$B$6/1000+C115</f>
        <v>5.23074815302908</v>
      </c>
      <c r="D116" s="0" t="n">
        <f aca="false">(-2*$B$5+SQRT(POWER(2*$B$5,2)-4*(POWER($B$5,2)+POWER(C116,2)-POWER(Calculations!$B$5/2,2))))/2</f>
        <v>29.8590610261669</v>
      </c>
      <c r="E116" s="0" t="n">
        <f aca="false">$C$3*D116</f>
        <v>1.3700458624018</v>
      </c>
      <c r="F116" s="0" t="n">
        <f aca="false">(-2*$B$7+SQRT(POWER(2*$B$7,2)-4*(POWER($B$7,2)+POWER(C116,2)-POWER($B$3/2,2))))/2</f>
        <v>40.9048249033434</v>
      </c>
      <c r="G116" s="0" t="n">
        <f aca="false">$C$3*F116</f>
        <v>1.87686699397493</v>
      </c>
    </row>
    <row r="117" customFormat="false" ht="12.75" hidden="false" customHeight="false" outlineLevel="0" collapsed="false">
      <c r="C117" s="0" t="n">
        <f aca="false">$B$6/1000+C116</f>
        <v>5.2766319087574</v>
      </c>
      <c r="D117" s="0" t="n">
        <f aca="false">(-2*$B$5+SQRT(POWER(2*$B$5,2)-4*(POWER($B$5,2)+POWER(C117,2)-POWER(Calculations!$B$5/2,2))))/2</f>
        <v>29.8542130084909</v>
      </c>
      <c r="E117" s="0" t="n">
        <f aca="false">$C$3*D117</f>
        <v>1.36982341714299</v>
      </c>
      <c r="F117" s="0" t="n">
        <f aca="false">(-2*$B$7+SQRT(POWER(2*$B$7,2)-4*(POWER($B$7,2)+POWER(C117,2)-POWER($B$3/2,2))))/2</f>
        <v>40.8995673111085</v>
      </c>
      <c r="G117" s="0" t="n">
        <f aca="false">$C$3*F117</f>
        <v>1.8766257558971</v>
      </c>
    </row>
    <row r="118" customFormat="false" ht="12.75" hidden="false" customHeight="false" outlineLevel="0" collapsed="false">
      <c r="C118" s="0" t="n">
        <f aca="false">$B$6/1000+C117</f>
        <v>5.32251566448573</v>
      </c>
      <c r="D118" s="0" t="n">
        <f aca="false">(-2*$B$5+SQRT(POWER(2*$B$5,2)-4*(POWER($B$5,2)+POWER(C118,2)-POWER(Calculations!$B$5/2,2))))/2</f>
        <v>29.8493221710863</v>
      </c>
      <c r="E118" s="0" t="n">
        <f aca="false">$C$3*D118</f>
        <v>1.36959900715421</v>
      </c>
      <c r="F118" s="0" t="n">
        <f aca="false">(-2*$B$7+SQRT(POWER(2*$B$7,2)-4*(POWER($B$7,2)+POWER(C118,2)-POWER($B$3/2,2))))/2</f>
        <v>40.8942631901217</v>
      </c>
      <c r="G118" s="0" t="n">
        <f aca="false">$C$3*F118</f>
        <v>1.87638238290539</v>
      </c>
    </row>
    <row r="119" customFormat="false" ht="12.75" hidden="false" customHeight="false" outlineLevel="0" collapsed="false">
      <c r="C119" s="0" t="n">
        <f aca="false">$B$6/1000+C118</f>
        <v>5.36839942021405</v>
      </c>
      <c r="D119" s="0" t="n">
        <f aca="false">(-2*$B$5+SQRT(POWER(2*$B$5,2)-4*(POWER($B$5,2)+POWER(C119,2)-POWER(Calculations!$B$5/2,2))))/2</f>
        <v>29.8443885013144</v>
      </c>
      <c r="E119" s="0" t="n">
        <f aca="false">$C$3*D119</f>
        <v>1.36937263185555</v>
      </c>
      <c r="F119" s="0" t="n">
        <f aca="false">(-2*$B$7+SQRT(POWER(2*$B$7,2)-4*(POWER($B$7,2)+POWER(C119,2)-POWER($B$3/2,2))))/2</f>
        <v>40.8889125242305</v>
      </c>
      <c r="G119" s="0" t="n">
        <f aca="false">$C$3*F119</f>
        <v>1.87613687425865</v>
      </c>
    </row>
    <row r="120" customFormat="false" ht="12.75" hidden="false" customHeight="false" outlineLevel="0" collapsed="false">
      <c r="C120" s="0" t="n">
        <f aca="false">$B$6/1000+C119</f>
        <v>5.41428317594238</v>
      </c>
      <c r="D120" s="0" t="n">
        <f aca="false">(-2*$B$5+SQRT(POWER(2*$B$5,2)-4*(POWER($B$5,2)+POWER(C120,2)-POWER(Calculations!$B$5/2,2))))/2</f>
        <v>29.839411986421</v>
      </c>
      <c r="E120" s="0" t="n">
        <f aca="false">$C$3*D120</f>
        <v>1.36914429066181</v>
      </c>
      <c r="F120" s="0" t="n">
        <f aca="false">(-2*$B$7+SQRT(POWER(2*$B$7,2)-4*(POWER($B$7,2)+POWER(C120,2)-POWER($B$3/2,2))))/2</f>
        <v>40.8835152971327</v>
      </c>
      <c r="G120" s="0" t="n">
        <f aca="false">$C$3*F120</f>
        <v>1.87588922920889</v>
      </c>
    </row>
    <row r="121" customFormat="false" ht="12.75" hidden="false" customHeight="false" outlineLevel="0" collapsed="false">
      <c r="C121" s="0" t="n">
        <f aca="false">$B$6/1000+C120</f>
        <v>5.4601669316707</v>
      </c>
      <c r="D121" s="0" t="n">
        <f aca="false">(-2*$B$5+SQRT(POWER(2*$B$5,2)-4*(POWER($B$5,2)+POWER(C121,2)-POWER(Calculations!$B$5/2,2))))/2</f>
        <v>29.8343926135361</v>
      </c>
      <c r="E121" s="0" t="n">
        <f aca="false">$C$3*D121</f>
        <v>1.36891398298245</v>
      </c>
      <c r="F121" s="0" t="n">
        <f aca="false">(-2*$B$7+SQRT(POWER(2*$B$7,2)-4*(POWER($B$7,2)+POWER(C121,2)-POWER($B$3/2,2))))/2</f>
        <v>40.8780714923767</v>
      </c>
      <c r="G121" s="0" t="n">
        <f aca="false">$C$3*F121</f>
        <v>1.87563944700123</v>
      </c>
    </row>
    <row r="122" customFormat="false" ht="12.75" hidden="false" customHeight="false" outlineLevel="0" collapsed="false">
      <c r="C122" s="0" t="n">
        <f aca="false">$B$6/1000+C121</f>
        <v>5.50605068739903</v>
      </c>
      <c r="D122" s="0" t="n">
        <f aca="false">(-2*$B$5+SQRT(POWER(2*$B$5,2)-4*(POWER($B$5,2)+POWER(C122,2)-POWER(Calculations!$B$5/2,2))))/2</f>
        <v>29.8293303696735</v>
      </c>
      <c r="E122" s="0" t="n">
        <f aca="false">$C$3*D122</f>
        <v>1.36868170822161</v>
      </c>
      <c r="F122" s="0" t="n">
        <f aca="false">(-2*$B$7+SQRT(POWER(2*$B$7,2)-4*(POWER($B$7,2)+POWER(C122,2)-POWER($B$3/2,2))))/2</f>
        <v>40.8725810933611</v>
      </c>
      <c r="G122" s="0" t="n">
        <f aca="false">$C$3*F122</f>
        <v>1.87538752687395</v>
      </c>
    </row>
    <row r="123" customFormat="false" ht="12.75" hidden="false" customHeight="false" outlineLevel="0" collapsed="false">
      <c r="C123" s="0" t="n">
        <f aca="false">$B$6/1000+C122</f>
        <v>5.55193444312735</v>
      </c>
      <c r="D123" s="0" t="n">
        <f aca="false">(-2*$B$5+SQRT(POWER(2*$B$5,2)-4*(POWER($B$5,2)+POWER(C123,2)-POWER(Calculations!$B$5/2,2))))/2</f>
        <v>29.8242252417306</v>
      </c>
      <c r="E123" s="0" t="n">
        <f aca="false">$C$3*D123</f>
        <v>1.36844746577812</v>
      </c>
      <c r="F123" s="0" t="n">
        <f aca="false">(-2*$B$7+SQRT(POWER(2*$B$7,2)-4*(POWER($B$7,2)+POWER(C123,2)-POWER($B$3/2,2))))/2</f>
        <v>40.8670440833344</v>
      </c>
      <c r="G123" s="0" t="n">
        <f aca="false">$C$3*F123</f>
        <v>1.87513346805842</v>
      </c>
    </row>
    <row r="124" customFormat="false" ht="12.75" hidden="false" customHeight="false" outlineLevel="0" collapsed="false">
      <c r="C124" s="0" t="n">
        <f aca="false">$B$6/1000+C123</f>
        <v>5.59781819885568</v>
      </c>
      <c r="D124" s="0" t="n">
        <f aca="false">(-2*$B$5+SQRT(POWER(2*$B$5,2)-4*(POWER($B$5,2)+POWER(C124,2)-POWER(Calculations!$B$5/2,2))))/2</f>
        <v>29.8190772164887</v>
      </c>
      <c r="E124" s="0" t="n">
        <f aca="false">$C$3*D124</f>
        <v>1.36821125504544</v>
      </c>
      <c r="F124" s="0" t="n">
        <f aca="false">(-2*$B$7+SQRT(POWER(2*$B$7,2)-4*(POWER($B$7,2)+POWER(C124,2)-POWER($B$3/2,2))))/2</f>
        <v>40.8614604453947</v>
      </c>
      <c r="G124" s="0" t="n">
        <f aca="false">$C$3*F124</f>
        <v>1.87487726977912</v>
      </c>
    </row>
    <row r="125" customFormat="false" ht="12.75" hidden="false" customHeight="false" outlineLevel="0" collapsed="false">
      <c r="C125" s="0" t="n">
        <f aca="false">$B$6/1000+C124</f>
        <v>5.643701954584</v>
      </c>
      <c r="D125" s="0" t="n">
        <f aca="false">(-2*$B$5+SQRT(POWER(2*$B$5,2)-4*(POWER($B$5,2)+POWER(C125,2)-POWER(Calculations!$B$5/2,2))))/2</f>
        <v>29.8138862806124</v>
      </c>
      <c r="E125" s="0" t="n">
        <f aca="false">$C$3*D125</f>
        <v>1.36797307541169</v>
      </c>
      <c r="F125" s="0" t="n">
        <f aca="false">(-2*$B$7+SQRT(POWER(2*$B$7,2)-4*(POWER($B$7,2)+POWER(C125,2)-POWER($B$3/2,2))))/2</f>
        <v>40.8558301624895</v>
      </c>
      <c r="G125" s="0" t="n">
        <f aca="false">$C$3*F125</f>
        <v>1.87461893125362</v>
      </c>
    </row>
    <row r="126" customFormat="false" ht="12.75" hidden="false" customHeight="false" outlineLevel="0" collapsed="false">
      <c r="C126" s="0" t="n">
        <f aca="false">$B$6/1000+C125</f>
        <v>5.68958571031233</v>
      </c>
      <c r="D126" s="0" t="n">
        <f aca="false">(-2*$B$5+SQRT(POWER(2*$B$5,2)-4*(POWER($B$5,2)+POWER(C126,2)-POWER(Calculations!$B$5/2,2))))/2</f>
        <v>29.8086524206495</v>
      </c>
      <c r="E126" s="0" t="n">
        <f aca="false">$C$3*D126</f>
        <v>1.36773292625963</v>
      </c>
      <c r="F126" s="0" t="n">
        <f aca="false">(-2*$B$7+SQRT(POWER(2*$B$7,2)-4*(POWER($B$7,2)+POWER(C126,2)-POWER($B$3/2,2))))/2</f>
        <v>40.8501532174156</v>
      </c>
      <c r="G126" s="0" t="n">
        <f aca="false">$C$3*F126</f>
        <v>1.87435845169256</v>
      </c>
    </row>
    <row r="127" customFormat="false" ht="12.75" hidden="false" customHeight="false" outlineLevel="0" collapsed="false">
      <c r="C127" s="0" t="n">
        <f aca="false">$B$6/1000+C126</f>
        <v>5.73546946604065</v>
      </c>
      <c r="D127" s="0" t="n">
        <f aca="false">(-2*$B$5+SQRT(POWER(2*$B$5,2)-4*(POWER($B$5,2)+POWER(C127,2)-POWER(Calculations!$B$5/2,2))))/2</f>
        <v>29.8033756230309</v>
      </c>
      <c r="E127" s="0" t="n">
        <f aca="false">$C$3*D127</f>
        <v>1.36749080696667</v>
      </c>
      <c r="F127" s="0" t="n">
        <f aca="false">(-2*$B$7+SQRT(POWER(2*$B$7,2)-4*(POWER($B$7,2)+POWER(C127,2)-POWER($B$3/2,2))))/2</f>
        <v>40.8444295928184</v>
      </c>
      <c r="G127" s="0" t="n">
        <f aca="false">$C$3*F127</f>
        <v>1.87409583029966</v>
      </c>
    </row>
    <row r="128" customFormat="false" ht="12.75" hidden="false" customHeight="false" outlineLevel="0" collapsed="false">
      <c r="C128" s="0" t="n">
        <f aca="false">$B$6/1000+C127</f>
        <v>5.78135322176898</v>
      </c>
      <c r="D128" s="0" t="n">
        <f aca="false">(-2*$B$5+SQRT(POWER(2*$B$5,2)-4*(POWER($B$5,2)+POWER(C128,2)-POWER(Calculations!$B$5/2,2))))/2</f>
        <v>29.7980558740704</v>
      </c>
      <c r="E128" s="0" t="n">
        <f aca="false">$C$3*D128</f>
        <v>1.36724671690484</v>
      </c>
      <c r="F128" s="0" t="n">
        <f aca="false">(-2*$B$7+SQRT(POWER(2*$B$7,2)-4*(POWER($B$7,2)+POWER(C128,2)-POWER($B$3/2,2))))/2</f>
        <v>40.8386592711919</v>
      </c>
      <c r="G128" s="0" t="n">
        <f aca="false">$C$3*F128</f>
        <v>1.87383106627168</v>
      </c>
    </row>
    <row r="129" customFormat="false" ht="12.75" hidden="false" customHeight="false" outlineLevel="0" collapsed="false">
      <c r="C129" s="0" t="n">
        <f aca="false">$B$6/1000+C128</f>
        <v>5.8272369774973</v>
      </c>
      <c r="D129" s="0" t="n">
        <f aca="false">(-2*$B$5+SQRT(POWER(2*$B$5,2)-4*(POWER($B$5,2)+POWER(C129,2)-POWER(Calculations!$B$5/2,2))))/2</f>
        <v>29.7926931599646</v>
      </c>
      <c r="E129" s="0" t="n">
        <f aca="false">$C$3*D129</f>
        <v>1.36700065544076</v>
      </c>
      <c r="F129" s="0" t="n">
        <f aca="false">(-2*$B$7+SQRT(POWER(2*$B$7,2)-4*(POWER($B$7,2)+POWER(C129,2)-POWER($B$3/2,2))))/2</f>
        <v>40.8328422348787</v>
      </c>
      <c r="G129" s="0" t="n">
        <f aca="false">$C$3*F129</f>
        <v>1.87356415879842</v>
      </c>
    </row>
    <row r="130" customFormat="false" ht="12.75" hidden="false" customHeight="false" outlineLevel="0" collapsed="false">
      <c r="C130" s="0" t="n">
        <f aca="false">$B$6/1000+C129</f>
        <v>5.87312073322563</v>
      </c>
      <c r="D130" s="0" t="n">
        <f aca="false">(-2*$B$5+SQRT(POWER(2*$B$5,2)-4*(POWER($B$5,2)+POWER(C130,2)-POWER(Calculations!$B$5/2,2))))/2</f>
        <v>29.7872874667925</v>
      </c>
      <c r="E130" s="0" t="n">
        <f aca="false">$C$3*D130</f>
        <v>1.36675262193571</v>
      </c>
      <c r="F130" s="0" t="n">
        <f aca="false">(-2*$B$7+SQRT(POWER(2*$B$7,2)-4*(POWER($B$7,2)+POWER(C130,2)-POWER($B$3/2,2))))/2</f>
        <v>40.8269784660691</v>
      </c>
      <c r="G130" s="0" t="n">
        <f aca="false">$C$3*F130</f>
        <v>1.87329510706271</v>
      </c>
    </row>
    <row r="131" customFormat="false" ht="12.75" hidden="false" customHeight="false" outlineLevel="0" collapsed="false">
      <c r="C131" s="0" t="n">
        <f aca="false">$B$6/1000+C130</f>
        <v>5.91900448895395</v>
      </c>
      <c r="D131" s="0" t="n">
        <f aca="false">(-2*$B$5+SQRT(POWER(2*$B$5,2)-4*(POWER($B$5,2)+POWER(C131,2)-POWER(Calculations!$B$5/2,2))))/2</f>
        <v>29.7818387805154</v>
      </c>
      <c r="E131" s="0" t="n">
        <f aca="false">$C$3*D131</f>
        <v>1.36650261574553</v>
      </c>
      <c r="F131" s="0" t="n">
        <f aca="false">(-2*$B$7+SQRT(POWER(2*$B$7,2)-4*(POWER($B$7,2)+POWER(C131,2)-POWER($B$3/2,2))))/2</f>
        <v>40.8210679468014</v>
      </c>
      <c r="G131" s="0" t="n">
        <f aca="false">$C$3*F131</f>
        <v>1.87302391024041</v>
      </c>
    </row>
    <row r="132" customFormat="false" ht="12.75" hidden="false" customHeight="false" outlineLevel="0" collapsed="false">
      <c r="C132" s="0" t="n">
        <f aca="false">$B$6/1000+C131</f>
        <v>5.96488824468228</v>
      </c>
      <c r="D132" s="0" t="n">
        <f aca="false">(-2*$B$5+SQRT(POWER(2*$B$5,2)-4*(POWER($B$5,2)+POWER(C132,2)-POWER(Calculations!$B$5/2,2))))/2</f>
        <v>29.776347086977</v>
      </c>
      <c r="E132" s="0" t="n">
        <f aca="false">$C$3*D132</f>
        <v>1.36625063622068</v>
      </c>
      <c r="F132" s="0" t="n">
        <f aca="false">(-2*$B$7+SQRT(POWER(2*$B$7,2)-4*(POWER($B$7,2)+POWER(C132,2)-POWER($B$3/2,2))))/2</f>
        <v>40.8151106589613</v>
      </c>
      <c r="G132" s="0" t="n">
        <f aca="false">$C$3*F132</f>
        <v>1.87275056750035</v>
      </c>
    </row>
    <row r="133" customFormat="false" ht="12.75" hidden="false" customHeight="false" outlineLevel="0" collapsed="false">
      <c r="C133" s="0" t="n">
        <f aca="false">$B$6/1000+C132</f>
        <v>6.0107720004106</v>
      </c>
      <c r="D133" s="0" t="n">
        <f aca="false">(-2*$B$5+SQRT(POWER(2*$B$5,2)-4*(POWER($B$5,2)+POWER(C133,2)-POWER(Calculations!$B$5/2,2))))/2</f>
        <v>29.7708123719026</v>
      </c>
      <c r="E133" s="0" t="n">
        <f aca="false">$C$3*D133</f>
        <v>1.36599668270619</v>
      </c>
      <c r="F133" s="0" t="n">
        <f aca="false">(-2*$B$7+SQRT(POWER(2*$B$7,2)-4*(POWER($B$7,2)+POWER(C133,2)-POWER($B$3/2,2))))/2</f>
        <v>40.8091065842815</v>
      </c>
      <c r="G133" s="0" t="n">
        <f aca="false">$C$3*F133</f>
        <v>1.87247507800437</v>
      </c>
    </row>
    <row r="134" customFormat="false" ht="12.75" hidden="false" customHeight="false" outlineLevel="0" collapsed="false">
      <c r="C134" s="0" t="n">
        <f aca="false">$B$6/1000+C133</f>
        <v>6.05665575613893</v>
      </c>
      <c r="D134" s="0" t="n">
        <f aca="false">(-2*$B$5+SQRT(POWER(2*$B$5,2)-4*(POWER($B$5,2)+POWER(C134,2)-POWER(Calculations!$B$5/2,2))))/2</f>
        <v>29.7652346208998</v>
      </c>
      <c r="E134" s="0" t="n">
        <f aca="false">$C$3*D134</f>
        <v>1.36574075454166</v>
      </c>
      <c r="F134" s="0" t="n">
        <f aca="false">(-2*$B$7+SQRT(POWER(2*$B$7,2)-4*(POWER($B$7,2)+POWER(C134,2)-POWER($B$3/2,2))))/2</f>
        <v>40.803055704342</v>
      </c>
      <c r="G134" s="0" t="n">
        <f aca="false">$C$3*F134</f>
        <v>1.87219744090728</v>
      </c>
    </row>
    <row r="135" customFormat="false" ht="12.75" hidden="false" customHeight="false" outlineLevel="0" collapsed="false">
      <c r="C135" s="0" t="n">
        <f aca="false">$B$6/1000+C134</f>
        <v>6.10253951186725</v>
      </c>
      <c r="D135" s="0" t="n">
        <f aca="false">(-2*$B$5+SQRT(POWER(2*$B$5,2)-4*(POWER($B$5,2)+POWER(C135,2)-POWER(Calculations!$B$5/2,2))))/2</f>
        <v>29.7596138194572</v>
      </c>
      <c r="E135" s="0" t="n">
        <f aca="false">$C$3*D135</f>
        <v>1.36548285106127</v>
      </c>
      <c r="F135" s="0" t="n">
        <f aca="false">(-2*$B$7+SQRT(POWER(2*$B$7,2)-4*(POWER($B$7,2)+POWER(C135,2)-POWER($B$3/2,2))))/2</f>
        <v>40.7969580005691</v>
      </c>
      <c r="G135" s="0" t="n">
        <f aca="false">$C$3*F135</f>
        <v>1.87191765535686</v>
      </c>
    </row>
    <row r="136" customFormat="false" ht="12.75" hidden="false" customHeight="false" outlineLevel="0" collapsed="false">
      <c r="C136" s="0" t="n">
        <f aca="false">$B$6/1000+C135</f>
        <v>6.14842326759558</v>
      </c>
      <c r="D136" s="0" t="n">
        <f aca="false">(-2*$B$5+SQRT(POWER(2*$B$5,2)-4*(POWER($B$5,2)+POWER(C136,2)-POWER(Calculations!$B$5/2,2))))/2</f>
        <v>29.7539499529453</v>
      </c>
      <c r="E136" s="0" t="n">
        <f aca="false">$C$3*D136</f>
        <v>1.36522297159376</v>
      </c>
      <c r="F136" s="0" t="n">
        <f aca="false">(-2*$B$7+SQRT(POWER(2*$B$7,2)-4*(POWER($B$7,2)+POWER(C136,2)-POWER($B$3/2,2))))/2</f>
        <v>40.7908134542356</v>
      </c>
      <c r="G136" s="0" t="n">
        <f aca="false">$C$3*F136</f>
        <v>1.87163572049383</v>
      </c>
    </row>
    <row r="137" customFormat="false" ht="12.75" hidden="false" customHeight="false" outlineLevel="0" collapsed="false">
      <c r="C137" s="0" t="n">
        <f aca="false">$B$6/1000+C136</f>
        <v>6.1943070233239</v>
      </c>
      <c r="D137" s="0" t="n">
        <f aca="false">(-2*$B$5+SQRT(POWER(2*$B$5,2)-4*(POWER($B$5,2)+POWER(C137,2)-POWER(Calculations!$B$5/2,2))))/2</f>
        <v>29.7482430066155</v>
      </c>
      <c r="E137" s="0" t="n">
        <f aca="false">$C$3*D137</f>
        <v>1.36496111546241</v>
      </c>
      <c r="F137" s="0" t="n">
        <f aca="false">(-2*$B$7+SQRT(POWER(2*$B$7,2)-4*(POWER($B$7,2)+POWER(C137,2)-POWER($B$3/2,2))))/2</f>
        <v>40.7846220464602</v>
      </c>
      <c r="G137" s="0" t="n">
        <f aca="false">$C$3*F137</f>
        <v>1.87135163545185</v>
      </c>
    </row>
    <row r="138" customFormat="false" ht="12.75" hidden="false" customHeight="false" outlineLevel="0" collapsed="false">
      <c r="C138" s="0" t="n">
        <f aca="false">$B$6/1000+C137</f>
        <v>6.24019077905223</v>
      </c>
      <c r="D138" s="0" t="n">
        <f aca="false">(-2*$B$5+SQRT(POWER(2*$B$5,2)-4*(POWER($B$5,2)+POWER(C138,2)-POWER(Calculations!$B$5/2,2))))/2</f>
        <v>29.7424929656002</v>
      </c>
      <c r="E138" s="0" t="n">
        <f aca="false">$C$3*D138</f>
        <v>1.36469728198504</v>
      </c>
      <c r="F138" s="0" t="n">
        <f aca="false">(-2*$B$7+SQRT(POWER(2*$B$7,2)-4*(POWER($B$7,2)+POWER(C138,2)-POWER($B$3/2,2))))/2</f>
        <v>40.7783837582074</v>
      </c>
      <c r="G138" s="0" t="n">
        <f aca="false">$C$3*F138</f>
        <v>1.8710653993575</v>
      </c>
    </row>
    <row r="139" customFormat="false" ht="12.75" hidden="false" customHeight="false" outlineLevel="0" collapsed="false">
      <c r="C139" s="0" t="n">
        <f aca="false">$B$6/1000+C138</f>
        <v>6.28607453478055</v>
      </c>
      <c r="D139" s="0" t="n">
        <f aca="false">(-2*$B$5+SQRT(POWER(2*$B$5,2)-4*(POWER($B$5,2)+POWER(C139,2)-POWER(Calculations!$B$5/2,2))))/2</f>
        <v>29.736699814913</v>
      </c>
      <c r="E139" s="0" t="n">
        <f aca="false">$C$3*D139</f>
        <v>1.364431470474</v>
      </c>
      <c r="F139" s="0" t="n">
        <f aca="false">(-2*$B$7+SQRT(POWER(2*$B$7,2)-4*(POWER($B$7,2)+POWER(C139,2)-POWER($B$3/2,2))))/2</f>
        <v>40.7720985702872</v>
      </c>
      <c r="G139" s="0" t="n">
        <f aca="false">$C$3*F139</f>
        <v>1.87077701133026</v>
      </c>
    </row>
    <row r="140" customFormat="false" ht="12.75" hidden="false" customHeight="false" outlineLevel="0" collapsed="false">
      <c r="C140" s="0" t="n">
        <f aca="false">$B$6/1000+C139</f>
        <v>6.33195829050888</v>
      </c>
      <c r="D140" s="0" t="n">
        <f aca="false">(-2*$B$5+SQRT(POWER(2*$B$5,2)-4*(POWER($B$5,2)+POWER(C140,2)-POWER(Calculations!$B$5/2,2))))/2</f>
        <v>29.7308635394475</v>
      </c>
      <c r="E140" s="0" t="n">
        <f aca="false">$C$3*D140</f>
        <v>1.36416368023619</v>
      </c>
      <c r="F140" s="0" t="n">
        <f aca="false">(-2*$B$7+SQRT(POWER(2*$B$7,2)-4*(POWER($B$7,2)+POWER(C140,2)-POWER($B$3/2,2))))/2</f>
        <v>40.7657664633547</v>
      </c>
      <c r="G140" s="0" t="n">
        <f aca="false">$C$3*F140</f>
        <v>1.87048647048252</v>
      </c>
    </row>
    <row r="141" customFormat="false" ht="12.75" hidden="false" customHeight="false" outlineLevel="0" collapsed="false">
      <c r="C141" s="0" t="n">
        <f aca="false">$B$6/1000+C140</f>
        <v>6.3778420462372</v>
      </c>
      <c r="D141" s="0" t="n">
        <f aca="false">(-2*$B$5+SQRT(POWER(2*$B$5,2)-4*(POWER($B$5,2)+POWER(C141,2)-POWER(Calculations!$B$5/2,2))))/2</f>
        <v>29.7249841239783</v>
      </c>
      <c r="E141" s="0" t="n">
        <f aca="false">$C$3*D141</f>
        <v>1.36389391057297</v>
      </c>
      <c r="F141" s="0" t="n">
        <f aca="false">(-2*$B$7+SQRT(POWER(2*$B$7,2)-4*(POWER($B$7,2)+POWER(C141,2)-POWER($B$3/2,2))))/2</f>
        <v>40.7593874179097</v>
      </c>
      <c r="G141" s="0" t="n">
        <f aca="false">$C$3*F141</f>
        <v>1.87019377591954</v>
      </c>
    </row>
    <row r="142" customFormat="false" ht="12.75" hidden="false" customHeight="false" outlineLevel="0" collapsed="false">
      <c r="C142" s="0" t="n">
        <f aca="false">$B$6/1000+C141</f>
        <v>6.42372580196553</v>
      </c>
      <c r="D142" s="0" t="n">
        <f aca="false">(-2*$B$5+SQRT(POWER(2*$B$5,2)-4*(POWER($B$5,2)+POWER(C142,2)-POWER(Calculations!$B$5/2,2))))/2</f>
        <v>29.7190615531599</v>
      </c>
      <c r="E142" s="0" t="n">
        <f aca="false">$C$3*D142</f>
        <v>1.36362216078025</v>
      </c>
      <c r="F142" s="0" t="n">
        <f aca="false">(-2*$B$7+SQRT(POWER(2*$B$7,2)-4*(POWER($B$7,2)+POWER(C142,2)-POWER($B$3/2,2))))/2</f>
        <v>40.7529614142967</v>
      </c>
      <c r="G142" s="0" t="n">
        <f aca="false">$C$3*F142</f>
        <v>1.86989892673946</v>
      </c>
    </row>
    <row r="143" customFormat="false" ht="12.75" hidden="false" customHeight="false" outlineLevel="0" collapsed="false">
      <c r="C143" s="0" t="n">
        <f aca="false">$B$6/1000+C142</f>
        <v>6.46960955769386</v>
      </c>
      <c r="D143" s="0" t="n">
        <f aca="false">(-2*$B$5+SQRT(POWER(2*$B$5,2)-4*(POWER($B$5,2)+POWER(C143,2)-POWER(Calculations!$B$5/2,2))))/2</f>
        <v>29.7130958115267</v>
      </c>
      <c r="E143" s="0" t="n">
        <f aca="false">$C$3*D143</f>
        <v>1.36334843014842</v>
      </c>
      <c r="F143" s="0" t="n">
        <f aca="false">(-2*$B$7+SQRT(POWER(2*$B$7,2)-4*(POWER($B$7,2)+POWER(C143,2)-POWER($B$3/2,2))))/2</f>
        <v>40.7464884327043</v>
      </c>
      <c r="G143" s="0" t="n">
        <f aca="false">$C$3*F143</f>
        <v>1.86960192203324</v>
      </c>
    </row>
    <row r="144" customFormat="false" ht="12.75" hidden="false" customHeight="false" outlineLevel="0" collapsed="false">
      <c r="C144" s="0" t="n">
        <f aca="false">$B$6/1000+C143</f>
        <v>6.51549331342218</v>
      </c>
      <c r="D144" s="0" t="n">
        <f aca="false">(-2*$B$5+SQRT(POWER(2*$B$5,2)-4*(POWER($B$5,2)+POWER(C144,2)-POWER(Calculations!$B$5/2,2))))/2</f>
        <v>29.7070868834932</v>
      </c>
      <c r="E144" s="0" t="n">
        <f aca="false">$C$3*D144</f>
        <v>1.36307271796234</v>
      </c>
      <c r="F144" s="0" t="n">
        <f aca="false">(-2*$B$7+SQRT(POWER(2*$B$7,2)-4*(POWER($B$7,2)+POWER(C144,2)-POWER($B$3/2,2))))/2</f>
        <v>40.7399684531651</v>
      </c>
      <c r="G144" s="0" t="n">
        <f aca="false">$C$3*F144</f>
        <v>1.86930276088471</v>
      </c>
    </row>
    <row r="145" customFormat="false" ht="12.75" hidden="false" customHeight="false" outlineLevel="0" collapsed="false">
      <c r="C145" s="0" t="n">
        <f aca="false">$B$6/1000+C144</f>
        <v>6.56137706915051</v>
      </c>
      <c r="D145" s="0" t="n">
        <f aca="false">(-2*$B$5+SQRT(POWER(2*$B$5,2)-4*(POWER($B$5,2)+POWER(C145,2)-POWER(Calculations!$B$5/2,2))))/2</f>
        <v>29.7010347533533</v>
      </c>
      <c r="E145" s="0" t="n">
        <f aca="false">$C$3*D145</f>
        <v>1.36279502350136</v>
      </c>
      <c r="F145" s="0" t="n">
        <f aca="false">(-2*$B$7+SQRT(POWER(2*$B$7,2)-4*(POWER($B$7,2)+POWER(C145,2)-POWER($B$3/2,2))))/2</f>
        <v>40.7334014555552</v>
      </c>
      <c r="G145" s="0" t="n">
        <f aca="false">$C$3*F145</f>
        <v>1.86900144237051</v>
      </c>
    </row>
    <row r="146" customFormat="false" ht="12.75" hidden="false" customHeight="false" outlineLevel="0" collapsed="false">
      <c r="C146" s="0" t="n">
        <f aca="false">$B$6/1000+C145</f>
        <v>6.60726082487883</v>
      </c>
      <c r="D146" s="0" t="n">
        <f aca="false">(-2*$B$5+SQRT(POWER(2*$B$5,2)-4*(POWER($B$5,2)+POWER(C146,2)-POWER(Calculations!$B$5/2,2))))/2</f>
        <v>29.6949394052803</v>
      </c>
      <c r="E146" s="0" t="n">
        <f aca="false">$C$3*D146</f>
        <v>1.3625153460393</v>
      </c>
      <c r="F146" s="0" t="n">
        <f aca="false">(-2*$B$7+SQRT(POWER(2*$B$7,2)-4*(POWER($B$7,2)+POWER(C146,2)-POWER($B$3/2,2))))/2</f>
        <v>40.726787419594</v>
      </c>
      <c r="G146" s="0" t="n">
        <f aca="false">$C$3*F146</f>
        <v>1.86869796556009</v>
      </c>
    </row>
    <row r="147" customFormat="false" ht="12.75" hidden="false" customHeight="false" outlineLevel="0" collapsed="false">
      <c r="C147" s="0" t="n">
        <f aca="false">$B$6/1000+C146</f>
        <v>6.65314458060716</v>
      </c>
      <c r="D147" s="0" t="n">
        <f aca="false">(-2*$B$5+SQRT(POWER(2*$B$5,2)-4*(POWER($B$5,2)+POWER(C147,2)-POWER(Calculations!$B$5/2,2))))/2</f>
        <v>29.6888008233267</v>
      </c>
      <c r="E147" s="0" t="n">
        <f aca="false">$C$3*D147</f>
        <v>1.36223368484443</v>
      </c>
      <c r="F147" s="0" t="n">
        <f aca="false">(-2*$B$7+SQRT(POWER(2*$B$7,2)-4*(POWER($B$7,2)+POWER(C147,2)-POWER($B$3/2,2))))/2</f>
        <v>40.7201263248438</v>
      </c>
      <c r="G147" s="0" t="n">
        <f aca="false">$C$3*F147</f>
        <v>1.86839232951568</v>
      </c>
    </row>
    <row r="148" customFormat="false" ht="12.75" hidden="false" customHeight="false" outlineLevel="0" collapsed="false">
      <c r="C148" s="0" t="n">
        <f aca="false">$B$6/1000+C147</f>
        <v>6.69902833633548</v>
      </c>
      <c r="D148" s="0" t="n">
        <f aca="false">(-2*$B$5+SQRT(POWER(2*$B$5,2)-4*(POWER($B$5,2)+POWER(C148,2)-POWER(Calculations!$B$5/2,2))))/2</f>
        <v>29.682618991424</v>
      </c>
      <c r="E148" s="0" t="n">
        <f aca="false">$C$3*D148</f>
        <v>1.36195003917945</v>
      </c>
      <c r="F148" s="0" t="n">
        <f aca="false">(-2*$B$7+SQRT(POWER(2*$B$7,2)-4*(POWER($B$7,2)+POWER(C148,2)-POWER($B$3/2,2))))/2</f>
        <v>40.7134181507096</v>
      </c>
      <c r="G148" s="0" t="n">
        <f aca="false">$C$3*F148</f>
        <v>1.86808453329232</v>
      </c>
    </row>
    <row r="149" customFormat="false" ht="12.75" hidden="false" customHeight="false" outlineLevel="0" collapsed="false">
      <c r="C149" s="0" t="n">
        <f aca="false">$B$6/1000+C148</f>
        <v>6.74491209206381</v>
      </c>
      <c r="D149" s="0" t="n">
        <f aca="false">(-2*$B$5+SQRT(POWER(2*$B$5,2)-4*(POWER($B$5,2)+POWER(C149,2)-POWER(Calculations!$B$5/2,2))))/2</f>
        <v>29.6763938933823</v>
      </c>
      <c r="E149" s="0" t="n">
        <f aca="false">$C$3*D149</f>
        <v>1.36166440830152</v>
      </c>
      <c r="F149" s="0" t="n">
        <f aca="false">(-2*$B$7+SQRT(POWER(2*$B$7,2)-4*(POWER($B$7,2)+POWER(C149,2)-POWER($B$3/2,2))))/2</f>
        <v>40.7066628764385</v>
      </c>
      <c r="G149" s="0" t="n">
        <f aca="false">$C$3*F149</f>
        <v>1.86777457593779</v>
      </c>
    </row>
    <row r="150" customFormat="false" ht="12.75" hidden="false" customHeight="false" outlineLevel="0" collapsed="false">
      <c r="C150" s="0" t="n">
        <f aca="false">$B$6/1000+C149</f>
        <v>6.79079584779213</v>
      </c>
      <c r="D150" s="0" t="n">
        <f aca="false">(-2*$B$5+SQRT(POWER(2*$B$5,2)-4*(POWER($B$5,2)+POWER(C150,2)-POWER(Calculations!$B$5/2,2))))/2</f>
        <v>29.6701255128903</v>
      </c>
      <c r="E150" s="0" t="n">
        <f aca="false">$C$3*D150</f>
        <v>1.36137679146221</v>
      </c>
      <c r="F150" s="0" t="n">
        <f aca="false">(-2*$B$7+SQRT(POWER(2*$B$7,2)-4*(POWER($B$7,2)+POWER(C150,2)-POWER($B$3/2,2))))/2</f>
        <v>40.6998604811198</v>
      </c>
      <c r="G150" s="0" t="n">
        <f aca="false">$C$3*F150</f>
        <v>1.86746245649262</v>
      </c>
    </row>
    <row r="151" customFormat="false" ht="12.75" hidden="false" customHeight="false" outlineLevel="0" collapsed="false">
      <c r="C151" s="0" t="n">
        <f aca="false">$B$6/1000+C150</f>
        <v>6.83667960352046</v>
      </c>
      <c r="D151" s="0" t="n">
        <f aca="false">(-2*$B$5+SQRT(POWER(2*$B$5,2)-4*(POWER($B$5,2)+POWER(C151,2)-POWER(Calculations!$B$5/2,2))))/2</f>
        <v>29.663813833515</v>
      </c>
      <c r="E151" s="0" t="n">
        <f aca="false">$C$3*D151</f>
        <v>1.36108718790752</v>
      </c>
      <c r="F151" s="0" t="n">
        <f aca="false">(-2*$B$7+SQRT(POWER(2*$B$7,2)-4*(POWER($B$7,2)+POWER(C151,2)-POWER($B$3/2,2))))/2</f>
        <v>40.6930109436844</v>
      </c>
      <c r="G151" s="0" t="n">
        <f aca="false">$C$3*F151</f>
        <v>1.86714817399008</v>
      </c>
    </row>
    <row r="152" customFormat="false" ht="12.75" hidden="false" customHeight="false" outlineLevel="0" collapsed="false">
      <c r="C152" s="0" t="n">
        <f aca="false">$B$6/1000+C151</f>
        <v>6.88256335924878</v>
      </c>
      <c r="D152" s="0" t="n">
        <f aca="false">(-2*$B$5+SQRT(POWER(2*$B$5,2)-4*(POWER($B$5,2)+POWER(C152,2)-POWER(Calculations!$B$5/2,2))))/2</f>
        <v>29.6574588387016</v>
      </c>
      <c r="E152" s="0" t="n">
        <f aca="false">$C$3*D152</f>
        <v>1.36079559687785</v>
      </c>
      <c r="F152" s="0" t="n">
        <f aca="false">(-2*$B$7+SQRT(POWER(2*$B$7,2)-4*(POWER($B$7,2)+POWER(C152,2)-POWER($B$3/2,2))))/2</f>
        <v>40.6861142429043</v>
      </c>
      <c r="G152" s="0" t="n">
        <f aca="false">$C$3*F152</f>
        <v>1.86683172745616</v>
      </c>
    </row>
    <row r="153" customFormat="false" ht="12.75" hidden="false" customHeight="false" outlineLevel="0" collapsed="false">
      <c r="C153" s="0" t="n">
        <f aca="false">$B$6/1000+C152</f>
        <v>6.92844711497711</v>
      </c>
      <c r="D153" s="0" t="n">
        <f aca="false">(-2*$B$5+SQRT(POWER(2*$B$5,2)-4*(POWER($B$5,2)+POWER(C153,2)-POWER(Calculations!$B$5/2,2))))/2</f>
        <v>29.6510605117729</v>
      </c>
      <c r="E153" s="0" t="n">
        <f aca="false">$C$3*D153</f>
        <v>1.36050201760798</v>
      </c>
      <c r="F153" s="0" t="n">
        <f aca="false">(-2*$B$7+SQRT(POWER(2*$B$7,2)-4*(POWER($B$7,2)+POWER(C153,2)-POWER($B$3/2,2))))/2</f>
        <v>40.6791703573925</v>
      </c>
      <c r="G153" s="0" t="n">
        <f aca="false">$C$3*F153</f>
        <v>1.86651311590953</v>
      </c>
    </row>
    <row r="154" customFormat="false" ht="12.75" hidden="false" customHeight="false" outlineLevel="0" collapsed="false">
      <c r="C154" s="0" t="n">
        <f aca="false">$B$6/1000+C153</f>
        <v>6.97433087070543</v>
      </c>
      <c r="D154" s="0" t="n">
        <f aca="false">(-2*$B$5+SQRT(POWER(2*$B$5,2)-4*(POWER($B$5,2)+POWER(C154,2)-POWER(Calculations!$B$5/2,2))))/2</f>
        <v>29.6446188359296</v>
      </c>
      <c r="E154" s="0" t="n">
        <f aca="false">$C$3*D154</f>
        <v>1.36020644932711</v>
      </c>
      <c r="F154" s="0" t="n">
        <f aca="false">(-2*$B$7+SQRT(POWER(2*$B$7,2)-4*(POWER($B$7,2)+POWER(C154,2)-POWER($B$3/2,2))))/2</f>
        <v>40.6721792656029</v>
      </c>
      <c r="G154" s="0" t="n">
        <f aca="false">$C$3*F154</f>
        <v>1.86619233836158</v>
      </c>
    </row>
    <row r="155" customFormat="false" ht="12.75" hidden="false" customHeight="false" outlineLevel="0" collapsed="false">
      <c r="C155" s="0" t="n">
        <f aca="false">$B$6/1000+C154</f>
        <v>7.02021462643376</v>
      </c>
      <c r="D155" s="0" t="n">
        <f aca="false">(-2*$B$5+SQRT(POWER(2*$B$5,2)-4*(POWER($B$5,2)+POWER(C155,2)-POWER(Calculations!$B$5/2,2))))/2</f>
        <v>29.6381337942497</v>
      </c>
      <c r="E155" s="0" t="n">
        <f aca="false">$C$3*D155</f>
        <v>1.35990889125878</v>
      </c>
      <c r="F155" s="0" t="n">
        <f aca="false">(-2*$B$7+SQRT(POWER(2*$B$7,2)-4*(POWER($B$7,2)+POWER(C155,2)-POWER($B$3/2,2))))/2</f>
        <v>40.6651409458293</v>
      </c>
      <c r="G155" s="0" t="n">
        <f aca="false">$C$3*F155</f>
        <v>1.86586939381635</v>
      </c>
    </row>
    <row r="156" customFormat="false" ht="12.75" hidden="false" customHeight="false" outlineLevel="0" collapsed="false">
      <c r="C156" s="0" t="n">
        <f aca="false">$B$6/1000+C155</f>
        <v>7.06609838216208</v>
      </c>
      <c r="D156" s="0" t="n">
        <f aca="false">(-2*$B$5+SQRT(POWER(2*$B$5,2)-4*(POWER($B$5,2)+POWER(C156,2)-POWER(Calculations!$B$5/2,2))))/2</f>
        <v>29.6316053696883</v>
      </c>
      <c r="E156" s="0" t="n">
        <f aca="false">$C$3*D156</f>
        <v>1.35960934262091</v>
      </c>
      <c r="F156" s="0" t="n">
        <f aca="false">(-2*$B$7+SQRT(POWER(2*$B$7,2)-4*(POWER($B$7,2)+POWER(C156,2)-POWER($B$3/2,2))))/2</f>
        <v>40.6580553762057</v>
      </c>
      <c r="G156" s="0" t="n">
        <f aca="false">$C$3*F156</f>
        <v>1.86554428127055</v>
      </c>
    </row>
    <row r="157" customFormat="false" ht="12.75" hidden="false" customHeight="false" outlineLevel="0" collapsed="false">
      <c r="C157" s="0" t="n">
        <f aca="false">$B$6/1000+C156</f>
        <v>7.11198213789041</v>
      </c>
      <c r="D157" s="0" t="n">
        <f aca="false">(-2*$B$5+SQRT(POWER(2*$B$5,2)-4*(POWER($B$5,2)+POWER(C157,2)-POWER(Calculations!$B$5/2,2))))/2</f>
        <v>29.6250335450776</v>
      </c>
      <c r="E157" s="0" t="n">
        <f aca="false">$C$3*D157</f>
        <v>1.35930780262578</v>
      </c>
      <c r="F157" s="0" t="n">
        <f aca="false">(-2*$B$7+SQRT(POWER(2*$B$7,2)-4*(POWER($B$7,2)+POWER(C157,2)-POWER($B$3/2,2))))/2</f>
        <v>40.6509225347054</v>
      </c>
      <c r="G157" s="0" t="n">
        <f aca="false">$C$3*F157</f>
        <v>1.8652169997135</v>
      </c>
    </row>
    <row r="158" customFormat="false" ht="12.75" hidden="false" customHeight="false" outlineLevel="0" collapsed="false">
      <c r="C158" s="0" t="n">
        <f aca="false">$B$6/1000+C157</f>
        <v>7.15786589361873</v>
      </c>
      <c r="D158" s="0" t="n">
        <f aca="false">(-2*$B$5+SQRT(POWER(2*$B$5,2)-4*(POWER($B$5,2)+POWER(C158,2)-POWER(Calculations!$B$5/2,2))))/2</f>
        <v>29.6184183031263</v>
      </c>
      <c r="E158" s="0" t="n">
        <f aca="false">$C$3*D158</f>
        <v>1.35900427048001</v>
      </c>
      <c r="F158" s="0" t="n">
        <f aca="false">(-2*$B$7+SQRT(POWER(2*$B$7,2)-4*(POWER($B$7,2)+POWER(C158,2)-POWER($B$3/2,2))))/2</f>
        <v>40.6437423991411</v>
      </c>
      <c r="G158" s="0" t="n">
        <f aca="false">$C$3*F158</f>
        <v>1.86488754812717</v>
      </c>
    </row>
    <row r="159" customFormat="false" ht="12.75" hidden="false" customHeight="false" outlineLevel="0" collapsed="false">
      <c r="C159" s="0" t="n">
        <f aca="false">$B$6/1000+C158</f>
        <v>7.20374964934706</v>
      </c>
      <c r="D159" s="0" t="n">
        <f aca="false">(-2*$B$5+SQRT(POWER(2*$B$5,2)-4*(POWER($B$5,2)+POWER(C159,2)-POWER(Calculations!$B$5/2,2))))/2</f>
        <v>29.61175962642</v>
      </c>
      <c r="E159" s="0" t="n">
        <f aca="false">$C$3*D159</f>
        <v>1.35869874538454</v>
      </c>
      <c r="F159" s="0" t="n">
        <f aca="false">(-2*$B$7+SQRT(POWER(2*$B$7,2)-4*(POWER($B$7,2)+POWER(C159,2)-POWER($B$3/2,2))))/2</f>
        <v>40.6365149471643</v>
      </c>
      <c r="G159" s="0" t="n">
        <f aca="false">$C$3*F159</f>
        <v>1.86455592548613</v>
      </c>
    </row>
    <row r="160" customFormat="false" ht="12.75" hidden="false" customHeight="false" outlineLevel="0" collapsed="false">
      <c r="C160" s="0" t="n">
        <f aca="false">$B$6/1000+C159</f>
        <v>7.24963340507538</v>
      </c>
      <c r="D160" s="0" t="n">
        <f aca="false">(-2*$B$5+SQRT(POWER(2*$B$5,2)-4*(POWER($B$5,2)+POWER(C160,2)-POWER(Calculations!$B$5/2,2))))/2</f>
        <v>29.60505749742</v>
      </c>
      <c r="E160" s="0" t="n">
        <f aca="false">$C$3*D160</f>
        <v>1.35839122653465</v>
      </c>
      <c r="F160" s="0" t="n">
        <f aca="false">(-2*$B$7+SQRT(POWER(2*$B$7,2)-4*(POWER($B$7,2)+POWER(C160,2)-POWER($B$3/2,2))))/2</f>
        <v>40.6292401562651</v>
      </c>
      <c r="G160" s="0" t="n">
        <f aca="false">$C$3*F160</f>
        <v>1.86422213075754</v>
      </c>
    </row>
    <row r="161" customFormat="false" ht="12.75" hidden="false" customHeight="false" outlineLevel="0" collapsed="false">
      <c r="C161" s="0" t="n">
        <f aca="false">$B$6/1000+C160</f>
        <v>7.29551716080371</v>
      </c>
      <c r="D161" s="0" t="n">
        <f aca="false">(-2*$B$5+SQRT(POWER(2*$B$5,2)-4*(POWER($B$5,2)+POWER(C161,2)-POWER(Calculations!$B$5/2,2))))/2</f>
        <v>29.5983118984641</v>
      </c>
      <c r="E161" s="0" t="n">
        <f aca="false">$C$3*D161</f>
        <v>1.35808171311991</v>
      </c>
      <c r="F161" s="0" t="n">
        <f aca="false">(-2*$B$7+SQRT(POWER(2*$B$7,2)-4*(POWER($B$7,2)+POWER(C161,2)-POWER($B$3/2,2))))/2</f>
        <v>40.6219180037717</v>
      </c>
      <c r="G161" s="0" t="n">
        <f aca="false">$C$3*F161</f>
        <v>1.86388616290112</v>
      </c>
    </row>
    <row r="162" customFormat="false" ht="12.75" hidden="false" customHeight="false" outlineLevel="0" collapsed="false">
      <c r="C162" s="0" t="n">
        <f aca="false">$B$6/1000+C161</f>
        <v>7.34140091653203</v>
      </c>
      <c r="D162" s="0" t="n">
        <f aca="false">(-2*$B$5+SQRT(POWER(2*$B$5,2)-4*(POWER($B$5,2)+POWER(C162,2)-POWER(Calculations!$B$5/2,2))))/2</f>
        <v>29.5915228117657</v>
      </c>
      <c r="E162" s="0" t="n">
        <f aca="false">$C$3*D162</f>
        <v>1.35777020432422</v>
      </c>
      <c r="F162" s="0" t="n">
        <f aca="false">(-2*$B$7+SQRT(POWER(2*$B$7,2)-4*(POWER($B$7,2)+POWER(C162,2)-POWER($B$3/2,2))))/2</f>
        <v>40.6145484668499</v>
      </c>
      <c r="G162" s="0" t="n">
        <f aca="false">$C$3*F162</f>
        <v>1.86354802086917</v>
      </c>
    </row>
    <row r="163" customFormat="false" ht="12.75" hidden="false" customHeight="false" outlineLevel="0" collapsed="false">
      <c r="C163" s="0" t="n">
        <f aca="false">$B$6/1000+C162</f>
        <v>7.38728467226036</v>
      </c>
      <c r="D163" s="0" t="n">
        <f aca="false">(-2*$B$5+SQRT(POWER(2*$B$5,2)-4*(POWER($B$5,2)+POWER(C163,2)-POWER(Calculations!$B$5/2,2))))/2</f>
        <v>29.5846902194135</v>
      </c>
      <c r="E163" s="0" t="n">
        <f aca="false">$C$3*D163</f>
        <v>1.35745669932574</v>
      </c>
      <c r="F163" s="0" t="n">
        <f aca="false">(-2*$B$7+SQRT(POWER(2*$B$7,2)-4*(POWER($B$7,2)+POWER(C163,2)-POWER($B$3/2,2))))/2</f>
        <v>40.6071315225032</v>
      </c>
      <c r="G163" s="0" t="n">
        <f aca="false">$C$3*F163</f>
        <v>1.86320770360652</v>
      </c>
    </row>
    <row r="164" customFormat="false" ht="12.75" hidden="false" customHeight="false" outlineLevel="0" collapsed="false">
      <c r="C164" s="0" t="n">
        <f aca="false">$B$6/1000+C163</f>
        <v>7.43316842798868</v>
      </c>
      <c r="D164" s="0" t="n">
        <f aca="false">(-2*$B$5+SQRT(POWER(2*$B$5,2)-4*(POWER($B$5,2)+POWER(C164,2)-POWER(Calculations!$B$5/2,2))))/2</f>
        <v>29.5778141033718</v>
      </c>
      <c r="E164" s="0" t="n">
        <f aca="false">$C$3*D164</f>
        <v>1.35714119729693</v>
      </c>
      <c r="F164" s="0" t="n">
        <f aca="false">(-2*$B$7+SQRT(POWER(2*$B$7,2)-4*(POWER($B$7,2)+POWER(C164,2)-POWER($B$3/2,2))))/2</f>
        <v>40.5996671475719</v>
      </c>
      <c r="G164" s="0" t="n">
        <f aca="false">$C$3*F164</f>
        <v>1.86286521005051</v>
      </c>
    </row>
    <row r="165" customFormat="false" ht="12.75" hidden="false" customHeight="false" outlineLevel="0" collapsed="false">
      <c r="C165" s="0" t="n">
        <f aca="false">$B$6/1000+C164</f>
        <v>7.47905218371701</v>
      </c>
      <c r="D165" s="0" t="n">
        <f aca="false">(-2*$B$5+SQRT(POWER(2*$B$5,2)-4*(POWER($B$5,2)+POWER(C165,2)-POWER(Calculations!$B$5/2,2))))/2</f>
        <v>29.57089444548</v>
      </c>
      <c r="E165" s="0" t="n">
        <f aca="false">$C$3*D165</f>
        <v>1.3568236974045</v>
      </c>
      <c r="F165" s="0" t="n">
        <f aca="false">(-2*$B$7+SQRT(POWER(2*$B$7,2)-4*(POWER($B$7,2)+POWER(C165,2)-POWER($B$3/2,2))))/2</f>
        <v>40.5921553187331</v>
      </c>
      <c r="G165" s="0" t="n">
        <f aca="false">$C$3*F165</f>
        <v>1.86252053913099</v>
      </c>
    </row>
    <row r="166" customFormat="false" ht="12.75" hidden="false" customHeight="false" outlineLevel="0" collapsed="false">
      <c r="C166" s="0" t="n">
        <f aca="false">$B$6/1000+C165</f>
        <v>7.52493593944533</v>
      </c>
      <c r="D166" s="0" t="n">
        <f aca="false">(-2*$B$5+SQRT(POWER(2*$B$5,2)-4*(POWER($B$5,2)+POWER(C166,2)-POWER(Calculations!$B$5/2,2))))/2</f>
        <v>29.5639312274519</v>
      </c>
      <c r="E166" s="0" t="n">
        <f aca="false">$C$3*D166</f>
        <v>1.35650419880941</v>
      </c>
      <c r="F166" s="0" t="n">
        <f aca="false">(-2*$B$7+SQRT(POWER(2*$B$7,2)-4*(POWER($B$7,2)+POWER(C166,2)-POWER($B$3/2,2))))/2</f>
        <v>40.5845960125002</v>
      </c>
      <c r="G166" s="0" t="n">
        <f aca="false">$C$3*F166</f>
        <v>1.86217368977032</v>
      </c>
    </row>
    <row r="167" customFormat="false" ht="12.75" hidden="false" customHeight="false" outlineLevel="0" collapsed="false">
      <c r="C167" s="0" t="n">
        <f aca="false">$B$6/1000+C166</f>
        <v>7.57081969517366</v>
      </c>
      <c r="D167" s="0" t="n">
        <f aca="false">(-2*$B$5+SQRT(POWER(2*$B$5,2)-4*(POWER($B$5,2)+POWER(C167,2)-POWER(Calculations!$B$5/2,2))))/2</f>
        <v>29.5569244308763</v>
      </c>
      <c r="E167" s="0" t="n">
        <f aca="false">$C$3*D167</f>
        <v>1.3561827006669</v>
      </c>
      <c r="F167" s="0" t="n">
        <f aca="false">(-2*$B$7+SQRT(POWER(2*$B$7,2)-4*(POWER($B$7,2)+POWER(C167,2)-POWER($B$3/2,2))))/2</f>
        <v>40.5769892052222</v>
      </c>
      <c r="G167" s="0" t="n">
        <f aca="false">$C$3*F167</f>
        <v>1.86182466088331</v>
      </c>
    </row>
    <row r="168" customFormat="false" ht="12.75" hidden="false" customHeight="false" outlineLevel="0" collapsed="false">
      <c r="C168" s="0" t="n">
        <f aca="false">$B$6/1000+C167</f>
        <v>7.61670345090198</v>
      </c>
      <c r="D168" s="0" t="n">
        <f aca="false">(-2*$B$5+SQRT(POWER(2*$B$5,2)-4*(POWER($B$5,2)+POWER(C168,2)-POWER(Calculations!$B$5/2,2))))/2</f>
        <v>29.5498740372159</v>
      </c>
      <c r="E168" s="0" t="n">
        <f aca="false">$C$3*D168</f>
        <v>1.3558592021264</v>
      </c>
      <c r="F168" s="0" t="n">
        <f aca="false">(-2*$B$7+SQRT(POWER(2*$B$7,2)-4*(POWER($B$7,2)+POWER(C168,2)-POWER($B$3/2,2))))/2</f>
        <v>40.5693348730842</v>
      </c>
      <c r="G168" s="0" t="n">
        <f aca="false">$C$3*F168</f>
        <v>1.86147345137722</v>
      </c>
    </row>
    <row r="169" customFormat="false" ht="12.75" hidden="false" customHeight="false" outlineLevel="0" collapsed="false">
      <c r="C169" s="0" t="n">
        <f aca="false">$B$6/1000+C168</f>
        <v>7.66258720663031</v>
      </c>
      <c r="D169" s="0" t="n">
        <f aca="false">(-2*$B$5+SQRT(POWER(2*$B$5,2)-4*(POWER($B$5,2)+POWER(C169,2)-POWER(Calculations!$B$5/2,2))))/2</f>
        <v>29.5427800278078</v>
      </c>
      <c r="E169" s="0" t="n">
        <f aca="false">$C$3*D169</f>
        <v>1.35553370233158</v>
      </c>
      <c r="F169" s="0" t="n">
        <f aca="false">(-2*$B$7+SQRT(POWER(2*$B$7,2)-4*(POWER($B$7,2)+POWER(C169,2)-POWER($B$3/2,2))))/2</f>
        <v>40.5616329921059</v>
      </c>
      <c r="G169" s="0" t="n">
        <f aca="false">$C$3*F169</f>
        <v>1.86112006015177</v>
      </c>
    </row>
    <row r="170" customFormat="false" ht="12.75" hidden="false" customHeight="false" outlineLevel="0" collapsed="false">
      <c r="C170" s="0" t="n">
        <f aca="false">$B$6/1000+C169</f>
        <v>7.70847096235863</v>
      </c>
      <c r="D170" s="0" t="n">
        <f aca="false">(-2*$B$5+SQRT(POWER(2*$B$5,2)-4*(POWER($B$5,2)+POWER(C170,2)-POWER(Calculations!$B$5/2,2))))/2</f>
        <v>29.5356423838627</v>
      </c>
      <c r="E170" s="0" t="n">
        <f aca="false">$C$3*D170</f>
        <v>1.35520620042033</v>
      </c>
      <c r="F170" s="0" t="n">
        <f aca="false">(-2*$B$7+SQRT(POWER(2*$B$7,2)-4*(POWER($B$7,2)+POWER(C170,2)-POWER($B$3/2,2))))/2</f>
        <v>40.553883538142</v>
      </c>
      <c r="G170" s="0" t="n">
        <f aca="false">$C$3*F170</f>
        <v>1.86076448609906</v>
      </c>
    </row>
    <row r="171" customFormat="false" ht="12.75" hidden="false" customHeight="false" outlineLevel="0" collapsed="false">
      <c r="C171" s="0" t="n">
        <f aca="false">$B$6/1000+C170</f>
        <v>7.75435471808696</v>
      </c>
      <c r="D171" s="0" t="n">
        <f aca="false">(-2*$B$5+SQRT(POWER(2*$B$5,2)-4*(POWER($B$5,2)+POWER(C171,2)-POWER(Calculations!$B$5/2,2))))/2</f>
        <v>29.5284610864648</v>
      </c>
      <c r="E171" s="0" t="n">
        <f aca="false">$C$3*D171</f>
        <v>1.35487669552471</v>
      </c>
      <c r="F171" s="0" t="n">
        <f aca="false">(-2*$B$7+SQRT(POWER(2*$B$7,2)-4*(POWER($B$7,2)+POWER(C171,2)-POWER($B$3/2,2))))/2</f>
        <v>40.5460864868815</v>
      </c>
      <c r="G171" s="0" t="n">
        <f aca="false">$C$3*F171</f>
        <v>1.86040672810362</v>
      </c>
    </row>
    <row r="172" customFormat="false" ht="12.75" hidden="false" customHeight="false" outlineLevel="0" collapsed="false">
      <c r="C172" s="0" t="n">
        <f aca="false">$B$6/1000+C171</f>
        <v>7.80023847381528</v>
      </c>
      <c r="D172" s="0" t="n">
        <f aca="false">(-2*$B$5+SQRT(POWER(2*$B$5,2)-4*(POWER($B$5,2)+POWER(C172,2)-POWER(Calculations!$B$5/2,2))))/2</f>
        <v>29.5212361165716</v>
      </c>
      <c r="E172" s="0" t="n">
        <f aca="false">$C$3*D172</f>
        <v>1.35454518677099</v>
      </c>
      <c r="F172" s="0" t="n">
        <f aca="false">(-2*$B$7+SQRT(POWER(2*$B$7,2)-4*(POWER($B$7,2)+POWER(C172,2)-POWER($B$3/2,2))))/2</f>
        <v>40.5382418138474</v>
      </c>
      <c r="G172" s="0" t="n">
        <f aca="false">$C$3*F172</f>
        <v>1.86004678504236</v>
      </c>
    </row>
    <row r="173" customFormat="false" ht="12.75" hidden="false" customHeight="false" outlineLevel="0" collapsed="false">
      <c r="C173" s="0" t="n">
        <f aca="false">$B$6/1000+C172</f>
        <v>7.84612222954361</v>
      </c>
      <c r="D173" s="0" t="n">
        <f aca="false">(-2*$B$5+SQRT(POWER(2*$B$5,2)-4*(POWER($B$5,2)+POWER(C173,2)-POWER(Calculations!$B$5/2,2))))/2</f>
        <v>29.5139674550139</v>
      </c>
      <c r="E173" s="0" t="n">
        <f aca="false">$C$3*D173</f>
        <v>1.3542116732796</v>
      </c>
      <c r="F173" s="0" t="n">
        <f aca="false">(-2*$B$7+SQRT(POWER(2*$B$7,2)-4*(POWER($B$7,2)+POWER(C173,2)-POWER($B$3/2,2))))/2</f>
        <v>40.5303494943963</v>
      </c>
      <c r="G173" s="0" t="n">
        <f aca="false">$C$3*F173</f>
        <v>1.85968465578454</v>
      </c>
    </row>
    <row r="174" customFormat="false" ht="12.75" hidden="false" customHeight="false" outlineLevel="0" collapsed="false">
      <c r="C174" s="0" t="n">
        <f aca="false">$B$6/1000+C173</f>
        <v>7.89200598527193</v>
      </c>
      <c r="D174" s="0" t="n">
        <f aca="false">(-2*$B$5+SQRT(POWER(2*$B$5,2)-4*(POWER($B$5,2)+POWER(C174,2)-POWER(Calculations!$B$5/2,2))))/2</f>
        <v>29.5066550824948</v>
      </c>
      <c r="E174" s="0" t="n">
        <f aca="false">$C$3*D174</f>
        <v>1.35387615416514</v>
      </c>
      <c r="F174" s="0" t="n">
        <f aca="false">(-2*$B$7+SQRT(POWER(2*$B$7,2)-4*(POWER($B$7,2)+POWER(C174,2)-POWER($B$3/2,2))))/2</f>
        <v>40.5224095037179</v>
      </c>
      <c r="G174" s="0" t="n">
        <f aca="false">$C$3*F174</f>
        <v>1.85932033919176</v>
      </c>
    </row>
    <row r="175" customFormat="false" ht="12.75" hidden="false" customHeight="false" outlineLevel="0" collapsed="false">
      <c r="C175" s="0" t="n">
        <f aca="false">$B$6/1000+C174</f>
        <v>7.93788974100026</v>
      </c>
      <c r="D175" s="0" t="n">
        <f aca="false">(-2*$B$5+SQRT(POWER(2*$B$5,2)-4*(POWER($B$5,2)+POWER(C175,2)-POWER(Calculations!$B$5/2,2))))/2</f>
        <v>29.4992989795901</v>
      </c>
      <c r="E175" s="0" t="n">
        <f aca="false">$C$3*D175</f>
        <v>1.35353862853635</v>
      </c>
      <c r="F175" s="0" t="n">
        <f aca="false">(-2*$B$7+SQRT(POWER(2*$B$7,2)-4*(POWER($B$7,2)+POWER(C175,2)-POWER($B$3/2,2))))/2</f>
        <v>40.5144218168345</v>
      </c>
      <c r="G175" s="0" t="n">
        <f aca="false">$C$3*F175</f>
        <v>1.85895383411797</v>
      </c>
    </row>
    <row r="176" customFormat="false" ht="12.75" hidden="false" customHeight="false" outlineLevel="0" collapsed="false">
      <c r="C176" s="0" t="n">
        <f aca="false">$B$6/1000+C175</f>
        <v>7.98377349672859</v>
      </c>
      <c r="D176" s="0" t="n">
        <f aca="false">(-2*$B$5+SQRT(POWER(2*$B$5,2)-4*(POWER($B$5,2)+POWER(C176,2)-POWER(Calculations!$B$5/2,2))))/2</f>
        <v>29.4918991267479</v>
      </c>
      <c r="E176" s="0" t="n">
        <f aca="false">$C$3*D176</f>
        <v>1.35319909549611</v>
      </c>
      <c r="F176" s="0" t="n">
        <f aca="false">(-2*$B$7+SQRT(POWER(2*$B$7,2)-4*(POWER($B$7,2)+POWER(C176,2)-POWER($B$3/2,2))))/2</f>
        <v>40.506386408601</v>
      </c>
      <c r="G176" s="0" t="n">
        <f aca="false">$C$3*F176</f>
        <v>1.85858513940941</v>
      </c>
    </row>
    <row r="177" customFormat="false" ht="12.75" hidden="false" customHeight="false" outlineLevel="0" collapsed="false">
      <c r="C177" s="0" t="n">
        <f aca="false">$B$6/1000+C176</f>
        <v>8.02965725245691</v>
      </c>
      <c r="D177" s="0" t="n">
        <f aca="false">(-2*$B$5+SQRT(POWER(2*$B$5,2)-4*(POWER($B$5,2)+POWER(C177,2)-POWER(Calculations!$B$5/2,2))))/2</f>
        <v>29.4844555042883</v>
      </c>
      <c r="E177" s="0" t="n">
        <f aca="false">$C$3*D177</f>
        <v>1.35285755414144</v>
      </c>
      <c r="F177" s="0" t="n">
        <f aca="false">(-2*$B$7+SQRT(POWER(2*$B$7,2)-4*(POWER($B$7,2)+POWER(C177,2)-POWER($B$3/2,2))))/2</f>
        <v>40.4983032537042</v>
      </c>
      <c r="G177" s="0" t="n">
        <f aca="false">$C$3*F177</f>
        <v>1.85821425390461</v>
      </c>
    </row>
    <row r="178" customFormat="false" ht="12.75" hidden="false" customHeight="false" outlineLevel="0" collapsed="false">
      <c r="C178" s="0" t="n">
        <f aca="false">$B$6/1000+C177</f>
        <v>8.07554100818524</v>
      </c>
      <c r="D178" s="0" t="n">
        <f aca="false">(-2*$B$5+SQRT(POWER(2*$B$5,2)-4*(POWER($B$5,2)+POWER(C178,2)-POWER(Calculations!$B$5/2,2))))/2</f>
        <v>29.4769680924027</v>
      </c>
      <c r="E178" s="0" t="n">
        <f aca="false">$C$3*D178</f>
        <v>1.35251400356345</v>
      </c>
      <c r="F178" s="0" t="n">
        <f aca="false">(-2*$B$7+SQRT(POWER(2*$B$7,2)-4*(POWER($B$7,2)+POWER(C178,2)-POWER($B$3/2,2))))/2</f>
        <v>40.4901723266623</v>
      </c>
      <c r="G178" s="0" t="n">
        <f aca="false">$C$3*F178</f>
        <v>1.85784117643437</v>
      </c>
    </row>
    <row r="179" customFormat="false" ht="12.75" hidden="false" customHeight="false" outlineLevel="0" collapsed="false">
      <c r="C179" s="0" t="n">
        <f aca="false">$B$6/1000+C178</f>
        <v>8.12142476391356</v>
      </c>
      <c r="D179" s="0" t="n">
        <f aca="false">(-2*$B$5+SQRT(POWER(2*$B$5,2)-4*(POWER($B$5,2)+POWER(C179,2)-POWER(Calculations!$B$5/2,2))))/2</f>
        <v>29.4694368711544</v>
      </c>
      <c r="E179" s="0" t="n">
        <f aca="false">$C$3*D179</f>
        <v>1.35216844284735</v>
      </c>
      <c r="F179" s="0" t="n">
        <f aca="false">(-2*$B$7+SQRT(POWER(2*$B$7,2)-4*(POWER($B$7,2)+POWER(C179,2)-POWER($B$3/2,2))))/2</f>
        <v>40.4819936018246</v>
      </c>
      <c r="G179" s="0" t="n">
        <f aca="false">$C$3*F179</f>
        <v>1.85746590582175</v>
      </c>
    </row>
    <row r="180" customFormat="false" ht="12.75" hidden="false" customHeight="false" outlineLevel="0" collapsed="false">
      <c r="C180" s="0" t="n">
        <f aca="false">$B$6/1000+C179</f>
        <v>8.16730851964189</v>
      </c>
      <c r="D180" s="0" t="n">
        <f aca="false">(-2*$B$5+SQRT(POWER(2*$B$5,2)-4*(POWER($B$5,2)+POWER(C180,2)-POWER(Calculations!$B$5/2,2))))/2</f>
        <v>29.4618618204775</v>
      </c>
      <c r="E180" s="0" t="n">
        <f aca="false">$C$3*D180</f>
        <v>1.35182087107246</v>
      </c>
      <c r="F180" s="0" t="n">
        <f aca="false">(-2*$B$7+SQRT(POWER(2*$B$7,2)-4*(POWER($B$7,2)+POWER(C180,2)-POWER($B$3/2,2))))/2</f>
        <v>40.4737670533713</v>
      </c>
      <c r="G180" s="0" t="n">
        <f aca="false">$C$3*F180</f>
        <v>1.85708844088203</v>
      </c>
    </row>
    <row r="181" customFormat="false" ht="12.75" hidden="false" customHeight="false" outlineLevel="0" collapsed="false">
      <c r="C181" s="0" t="n">
        <f aca="false">$B$6/1000+C180</f>
        <v>8.21319227537022</v>
      </c>
      <c r="D181" s="0" t="n">
        <f aca="false">(-2*$B$5+SQRT(POWER(2*$B$5,2)-4*(POWER($B$5,2)+POWER(C181,2)-POWER(Calculations!$B$5/2,2))))/2</f>
        <v>29.454242920177</v>
      </c>
      <c r="E181" s="0" t="n">
        <f aca="false">$C$3*D181</f>
        <v>1.35147128731216</v>
      </c>
      <c r="F181" s="0" t="n">
        <f aca="false">(-2*$B$7+SQRT(POWER(2*$B$7,2)-4*(POWER($B$7,2)+POWER(C181,2)-POWER($B$3/2,2))))/2</f>
        <v>40.4654926553126</v>
      </c>
      <c r="G181" s="0" t="n">
        <f aca="false">$C$3*F181</f>
        <v>1.85670878042271</v>
      </c>
    </row>
    <row r="182" customFormat="false" ht="12.75" hidden="false" customHeight="false" outlineLevel="0" collapsed="false">
      <c r="C182" s="0" t="n">
        <f aca="false">$B$6/1000+C181</f>
        <v>8.25907603109854</v>
      </c>
      <c r="D182" s="0" t="n">
        <f aca="false">(-2*$B$5+SQRT(POWER(2*$B$5,2)-4*(POWER($B$5,2)+POWER(C182,2)-POWER(Calculations!$B$5/2,2))))/2</f>
        <v>29.4465801499288</v>
      </c>
      <c r="E182" s="0" t="n">
        <f aca="false">$C$3*D182</f>
        <v>1.35111969063388</v>
      </c>
      <c r="F182" s="0" t="n">
        <f aca="false">(-2*$B$7+SQRT(POWER(2*$B$7,2)-4*(POWER($B$7,2)+POWER(C182,2)-POWER($B$3/2,2))))/2</f>
        <v>40.4571703814886</v>
      </c>
      <c r="G182" s="0" t="n">
        <f aca="false">$C$3*F182</f>
        <v>1.85632692324346</v>
      </c>
    </row>
    <row r="183" customFormat="false" ht="12.75" hidden="false" customHeight="false" outlineLevel="0" collapsed="false">
      <c r="C183" s="0" t="n">
        <f aca="false">$B$6/1000+C182</f>
        <v>8.30495978682687</v>
      </c>
      <c r="D183" s="0" t="n">
        <f aca="false">(-2*$B$5+SQRT(POWER(2*$B$5,2)-4*(POWER($B$5,2)+POWER(C183,2)-POWER(Calculations!$B$5/2,2))))/2</f>
        <v>29.4388734892786</v>
      </c>
      <c r="E183" s="0" t="n">
        <f aca="false">$C$3*D183</f>
        <v>1.35076608009913</v>
      </c>
      <c r="F183" s="0" t="n">
        <f aca="false">(-2*$B$7+SQRT(POWER(2*$B$7,2)-4*(POWER($B$7,2)+POWER(C183,2)-POWER($B$3/2,2))))/2</f>
        <v>40.448800205569</v>
      </c>
      <c r="G183" s="0" t="n">
        <f aca="false">$C$3*F183</f>
        <v>1.85594286813616</v>
      </c>
    </row>
    <row r="184" customFormat="false" ht="12.75" hidden="false" customHeight="false" outlineLevel="0" collapsed="false">
      <c r="C184" s="0" t="n">
        <f aca="false">$B$6/1000+C183</f>
        <v>8.35084354255519</v>
      </c>
      <c r="D184" s="0" t="n">
        <f aca="false">(-2*$B$5+SQRT(POWER(2*$B$5,2)-4*(POWER($B$5,2)+POWER(C184,2)-POWER(Calculations!$B$5/2,2))))/2</f>
        <v>29.4311229176425</v>
      </c>
      <c r="E184" s="0" t="n">
        <f aca="false">$C$3*D184</f>
        <v>1.35041045476343</v>
      </c>
      <c r="F184" s="0" t="n">
        <f aca="false">(-2*$B$7+SQRT(POWER(2*$B$7,2)-4*(POWER($B$7,2)+POWER(C184,2)-POWER($B$3/2,2))))/2</f>
        <v>40.4403821010521</v>
      </c>
      <c r="G184" s="0" t="n">
        <f aca="false">$C$3*F184</f>
        <v>1.85555661388482</v>
      </c>
    </row>
    <row r="185" customFormat="false" ht="12.75" hidden="false" customHeight="false" outlineLevel="0" collapsed="false">
      <c r="C185" s="0" t="n">
        <f aca="false">$B$6/1000+C184</f>
        <v>8.39672729828352</v>
      </c>
      <c r="D185" s="0" t="n">
        <f aca="false">(-2*$B$5+SQRT(POWER(2*$B$5,2)-4*(POWER($B$5,2)+POWER(C185,2)-POWER(Calculations!$B$5/2,2))))/2</f>
        <v>29.4233284143062</v>
      </c>
      <c r="E185" s="0" t="n">
        <f aca="false">$C$3*D185</f>
        <v>1.35005281367632</v>
      </c>
      <c r="F185" s="0" t="n">
        <f aca="false">(-2*$B$7+SQRT(POWER(2*$B$7,2)-4*(POWER($B$7,2)+POWER(C185,2)-POWER($B$3/2,2))))/2</f>
        <v>40.4319160412651</v>
      </c>
      <c r="G185" s="0" t="n">
        <f aca="false">$C$3*F185</f>
        <v>1.85516815926557</v>
      </c>
    </row>
    <row r="186" customFormat="false" ht="12.75" hidden="false" customHeight="false" outlineLevel="0" collapsed="false">
      <c r="C186" s="0" t="n">
        <f aca="false">$B$6/1000+C185</f>
        <v>8.44261105401185</v>
      </c>
      <c r="D186" s="0" t="n">
        <f aca="false">(-2*$B$5+SQRT(POWER(2*$B$5,2)-4*(POWER($B$5,2)+POWER(C186,2)-POWER(Calculations!$B$5/2,2))))/2</f>
        <v>29.4154899584248</v>
      </c>
      <c r="E186" s="0" t="n">
        <f aca="false">$C$3*D186</f>
        <v>1.34969315588137</v>
      </c>
      <c r="F186" s="0" t="n">
        <f aca="false">(-2*$B$7+SQRT(POWER(2*$B$7,2)-4*(POWER($B$7,2)+POWER(C186,2)-POWER($B$3/2,2))))/2</f>
        <v>40.423401999363</v>
      </c>
      <c r="G186" s="0" t="n">
        <f aca="false">$C$3*F186</f>
        <v>1.85477750304667</v>
      </c>
    </row>
    <row r="187" customFormat="false" ht="12.75" hidden="false" customHeight="false" outlineLevel="0" collapsed="false">
      <c r="C187" s="0" t="n">
        <f aca="false">$B$6/1000+C186</f>
        <v>8.48849480974017</v>
      </c>
      <c r="D187" s="0" t="n">
        <f aca="false">(-2*$B$5+SQRT(POWER(2*$B$5,2)-4*(POWER($B$5,2)+POWER(C187,2)-POWER(Calculations!$B$5/2,2))))/2</f>
        <v>29.4076075290227</v>
      </c>
      <c r="E187" s="0" t="n">
        <f aca="false">$C$3*D187</f>
        <v>1.34933148041614</v>
      </c>
      <c r="F187" s="0" t="n">
        <f aca="false">(-2*$B$7+SQRT(POWER(2*$B$7,2)-4*(POWER($B$7,2)+POWER(C187,2)-POWER($B$3/2,2))))/2</f>
        <v>40.4148399483287</v>
      </c>
      <c r="G187" s="0" t="n">
        <f aca="false">$C$3*F187</f>
        <v>1.85438464398848</v>
      </c>
    </row>
    <row r="188" customFormat="false" ht="12.75" hidden="false" customHeight="false" outlineLevel="0" collapsed="false">
      <c r="C188" s="0" t="n">
        <f aca="false">$B$6/1000+C187</f>
        <v>8.5343785654685</v>
      </c>
      <c r="D188" s="0" t="n">
        <f aca="false">(-2*$B$5+SQRT(POWER(2*$B$5,2)-4*(POWER($B$5,2)+POWER(C188,2)-POWER(Calculations!$B$5/2,2))))/2</f>
        <v>29.3996811049929</v>
      </c>
      <c r="E188" s="0" t="n">
        <f aca="false">$C$3*D188</f>
        <v>1.34896778631216</v>
      </c>
      <c r="F188" s="0" t="n">
        <f aca="false">(-2*$B$7+SQRT(POWER(2*$B$7,2)-4*(POWER($B$7,2)+POWER(C188,2)-POWER($B$3/2,2))))/2</f>
        <v>40.406229860972</v>
      </c>
      <c r="G188" s="0" t="n">
        <f aca="false">$C$3*F188</f>
        <v>1.8539895808434</v>
      </c>
    </row>
    <row r="189" customFormat="false" ht="12.75" hidden="false" customHeight="false" outlineLevel="0" collapsed="false">
      <c r="C189" s="0" t="n">
        <f aca="false">$B$6/1000+C188</f>
        <v>8.58026232119682</v>
      </c>
      <c r="D189" s="0" t="n">
        <f aca="false">(-2*$B$5+SQRT(POWER(2*$B$5,2)-4*(POWER($B$5,2)+POWER(C189,2)-POWER(Calculations!$B$5/2,2))))/2</f>
        <v>29.3917106650973</v>
      </c>
      <c r="E189" s="0" t="n">
        <f aca="false">$C$3*D189</f>
        <v>1.34860207259494</v>
      </c>
      <c r="F189" s="0" t="n">
        <f aca="false">(-2*$B$7+SQRT(POWER(2*$B$7,2)-4*(POWER($B$7,2)+POWER(C189,2)-POWER($B$3/2,2))))/2</f>
        <v>40.3975717099297</v>
      </c>
      <c r="G189" s="0" t="n">
        <f aca="false">$C$3*F189</f>
        <v>1.85359231235592</v>
      </c>
    </row>
    <row r="190" customFormat="false" ht="12.75" hidden="false" customHeight="false" outlineLevel="0" collapsed="false">
      <c r="C190" s="0" t="n">
        <f aca="false">$B$6/1000+C189</f>
        <v>8.62614607692515</v>
      </c>
      <c r="D190" s="0" t="n">
        <f aca="false">(-2*$B$5+SQRT(POWER(2*$B$5,2)-4*(POWER($B$5,2)+POWER(C190,2)-POWER(Calculations!$B$5/2,2))))/2</f>
        <v>29.3836961879659</v>
      </c>
      <c r="E190" s="0" t="n">
        <f aca="false">$C$3*D190</f>
        <v>1.34823433828395</v>
      </c>
      <c r="F190" s="0" t="n">
        <f aca="false">(-2*$B$7+SQRT(POWER(2*$B$7,2)-4*(POWER($B$7,2)+POWER(C190,2)-POWER($B$3/2,2))))/2</f>
        <v>40.3888654676648</v>
      </c>
      <c r="G190" s="0" t="n">
        <f aca="false">$C$3*F190</f>
        <v>1.85319283726252</v>
      </c>
    </row>
    <row r="191" customFormat="false" ht="12.75" hidden="false" customHeight="false" outlineLevel="0" collapsed="false">
      <c r="C191" s="0" t="n">
        <f aca="false">$B$6/1000+C190</f>
        <v>8.67202983265348</v>
      </c>
      <c r="D191" s="0" t="n">
        <f aca="false">(-2*$B$5+SQRT(POWER(2*$B$5,2)-4*(POWER($B$5,2)+POWER(C191,2)-POWER(Calculations!$B$5/2,2))))/2</f>
        <v>29.3756376520966</v>
      </c>
      <c r="E191" s="0" t="n">
        <f aca="false">$C$3*D191</f>
        <v>1.3478645823926</v>
      </c>
      <c r="F191" s="0" t="n">
        <f aca="false">(-2*$B$7+SQRT(POWER(2*$B$7,2)-4*(POWER($B$7,2)+POWER(C191,2)-POWER($B$3/2,2))))/2</f>
        <v>40.380111106466</v>
      </c>
      <c r="G191" s="0" t="n">
        <f aca="false">$C$3*F191</f>
        <v>1.85279115429172</v>
      </c>
    </row>
    <row r="192" customFormat="false" ht="12.75" hidden="false" customHeight="false" outlineLevel="0" collapsed="false">
      <c r="C192" s="0" t="n">
        <f aca="false">$B$6/1000+C191</f>
        <v>8.7179135883818</v>
      </c>
      <c r="D192" s="0" t="n">
        <f aca="false">(-2*$B$5+SQRT(POWER(2*$B$5,2)-4*(POWER($B$5,2)+POWER(C192,2)-POWER(Calculations!$B$5/2,2))))/2</f>
        <v>29.3675350358552</v>
      </c>
      <c r="E192" s="0" t="n">
        <f aca="false">$C$3*D192</f>
        <v>1.34749280392822</v>
      </c>
      <c r="F192" s="0" t="n">
        <f aca="false">(-2*$B$7+SQRT(POWER(2*$B$7,2)-4*(POWER($B$7,2)+POWER(C192,2)-POWER($B$3/2,2))))/2</f>
        <v>40.3713085984477</v>
      </c>
      <c r="G192" s="0" t="n">
        <f aca="false">$C$3*F192</f>
        <v>1.85238726216401</v>
      </c>
    </row>
    <row r="193" customFormat="false" ht="12.75" hidden="false" customHeight="false" outlineLevel="0" collapsed="false">
      <c r="C193" s="0" t="n">
        <f aca="false">$B$6/1000+C192</f>
        <v>8.76379734411013</v>
      </c>
      <c r="D193" s="0" t="n">
        <f aca="false">(-2*$B$5+SQRT(POWER(2*$B$5,2)-4*(POWER($B$5,2)+POWER(C193,2)-POWER(Calculations!$B$5/2,2))))/2</f>
        <v>29.3593883174747</v>
      </c>
      <c r="E193" s="0" t="n">
        <f aca="false">$C$3*D193</f>
        <v>1.34711900189206</v>
      </c>
      <c r="F193" s="0" t="n">
        <f aca="false">(-2*$B$7+SQRT(POWER(2*$B$7,2)-4*(POWER($B$7,2)+POWER(C193,2)-POWER($B$3/2,2))))/2</f>
        <v>40.3624579155488</v>
      </c>
      <c r="G193" s="0" t="n">
        <f aca="false">$C$3*F193</f>
        <v>1.85198115959185</v>
      </c>
    </row>
    <row r="194" customFormat="false" ht="12.75" hidden="false" customHeight="false" outlineLevel="0" collapsed="false">
      <c r="C194" s="0" t="n">
        <f aca="false">$B$6/1000+C193</f>
        <v>8.80968109983845</v>
      </c>
      <c r="D194" s="0" t="n">
        <f aca="false">(-2*$B$5+SQRT(POWER(2*$B$5,2)-4*(POWER($B$5,2)+POWER(C194,2)-POWER(Calculations!$B$5/2,2))))/2</f>
        <v>29.3511974750552</v>
      </c>
      <c r="E194" s="0" t="n">
        <f aca="false">$C$3*D194</f>
        <v>1.34674317527927</v>
      </c>
      <c r="F194" s="0" t="n">
        <f aca="false">(-2*$B$7+SQRT(POWER(2*$B$7,2)-4*(POWER($B$7,2)+POWER(C194,2)-POWER($B$3/2,2))))/2</f>
        <v>40.353559029533</v>
      </c>
      <c r="G194" s="0" t="n">
        <f aca="false">$C$3*F194</f>
        <v>1.85157284527965</v>
      </c>
    </row>
    <row r="195" customFormat="false" ht="12.75" hidden="false" customHeight="false" outlineLevel="0" collapsed="false">
      <c r="C195" s="0" t="n">
        <f aca="false">$B$6/1000+C194</f>
        <v>8.85556485556678</v>
      </c>
      <c r="D195" s="0" t="n">
        <f aca="false">(-2*$B$5+SQRT(POWER(2*$B$5,2)-4*(POWER($B$5,2)+POWER(C195,2)-POWER(Calculations!$B$5/2,2))))/2</f>
        <v>29.3429624865636</v>
      </c>
      <c r="E195" s="0" t="n">
        <f aca="false">$C$3*D195</f>
        <v>1.3463653230789</v>
      </c>
      <c r="F195" s="0" t="n">
        <f aca="false">(-2*$B$7+SQRT(POWER(2*$B$7,2)-4*(POWER($B$7,2)+POWER(C195,2)-POWER($B$3/2,2))))/2</f>
        <v>40.3446119119877</v>
      </c>
      <c r="G195" s="0" t="n">
        <f aca="false">$C$3*F195</f>
        <v>1.85116231792373</v>
      </c>
    </row>
    <row r="196" customFormat="false" ht="12.75" hidden="false" customHeight="false" outlineLevel="0" collapsed="false">
      <c r="C196" s="0" t="n">
        <f aca="false">$B$6/1000+C195</f>
        <v>8.90144861129511</v>
      </c>
      <c r="D196" s="0" t="n">
        <f aca="false">(-2*$B$5+SQRT(POWER(2*$B$5,2)-4*(POWER($B$5,2)+POWER(C196,2)-POWER(Calculations!$B$5/2,2))))/2</f>
        <v>29.3346833298333</v>
      </c>
      <c r="E196" s="0" t="n">
        <f aca="false">$C$3*D196</f>
        <v>1.34598544427385</v>
      </c>
      <c r="F196" s="0" t="n">
        <f aca="false">(-2*$B$7+SQRT(POWER(2*$B$7,2)-4*(POWER($B$7,2)+POWER(C196,2)-POWER($B$3/2,2))))/2</f>
        <v>40.335616534324</v>
      </c>
      <c r="G196" s="0" t="n">
        <f aca="false">$C$3*F196</f>
        <v>1.85074957621232</v>
      </c>
    </row>
    <row r="197" customFormat="false" ht="12.75" hidden="false" customHeight="false" outlineLevel="0" collapsed="false">
      <c r="C197" s="0" t="n">
        <f aca="false">$B$6/1000+C196</f>
        <v>8.94733236702343</v>
      </c>
      <c r="D197" s="0" t="n">
        <f aca="false">(-2*$B$5+SQRT(POWER(2*$B$5,2)-4*(POWER($B$5,2)+POWER(C197,2)-POWER(Calculations!$B$5/2,2))))/2</f>
        <v>29.3263599825637</v>
      </c>
      <c r="E197" s="0" t="n">
        <f aca="false">$C$3*D197</f>
        <v>1.34560353784089</v>
      </c>
      <c r="F197" s="0" t="n">
        <f aca="false">(-2*$B$7+SQRT(POWER(2*$B$7,2)-4*(POWER($B$7,2)+POWER(C197,2)-POWER($B$3/2,2))))/2</f>
        <v>40.3265728677757</v>
      </c>
      <c r="G197" s="0" t="n">
        <f aca="false">$C$3*F197</f>
        <v>1.85033461882553</v>
      </c>
    </row>
    <row r="198" customFormat="false" ht="12.75" hidden="false" customHeight="false" outlineLevel="0" collapsed="false">
      <c r="C198" s="0" t="n">
        <f aca="false">$B$6/1000+C197</f>
        <v>8.99321612275176</v>
      </c>
      <c r="D198" s="0" t="n">
        <f aca="false">(-2*$B$5+SQRT(POWER(2*$B$5,2)-4*(POWER($B$5,2)+POWER(C198,2)-POWER(Calculations!$B$5/2,2))))/2</f>
        <v>29.3179924223203</v>
      </c>
      <c r="E198" s="0" t="n">
        <f aca="false">$C$3*D198</f>
        <v>1.34521960275064</v>
      </c>
      <c r="F198" s="0" t="n">
        <f aca="false">(-2*$B$7+SQRT(POWER(2*$B$7,2)-4*(POWER($B$7,2)+POWER(C198,2)-POWER($B$3/2,2))))/2</f>
        <v>40.3174808833995</v>
      </c>
      <c r="G198" s="0" t="n">
        <f aca="false">$C$3*F198</f>
        <v>1.84991744443533</v>
      </c>
    </row>
    <row r="199" customFormat="false" ht="12.75" hidden="false" customHeight="false" outlineLevel="0" collapsed="false">
      <c r="C199" s="0" t="n">
        <f aca="false">$B$6/1000+C198</f>
        <v>9.03909987848008</v>
      </c>
      <c r="D199" s="0" t="n">
        <f aca="false">(-2*$B$5+SQRT(POWER(2*$B$5,2)-4*(POWER($B$5,2)+POWER(C199,2)-POWER(Calculations!$B$5/2,2))))/2</f>
        <v>29.3095806265337</v>
      </c>
      <c r="E199" s="0" t="n">
        <f aca="false">$C$3*D199</f>
        <v>1.34483363796753</v>
      </c>
      <c r="F199" s="0" t="n">
        <f aca="false">(-2*$B$7+SQRT(POWER(2*$B$7,2)-4*(POWER($B$7,2)+POWER(C199,2)-POWER($B$3/2,2))))/2</f>
        <v>40.308340552074</v>
      </c>
      <c r="G199" s="0" t="n">
        <f aca="false">$C$3*F199</f>
        <v>1.84949805170551</v>
      </c>
    </row>
    <row r="200" customFormat="false" ht="12.75" hidden="false" customHeight="false" outlineLevel="0" collapsed="false">
      <c r="C200" s="0" t="n">
        <f aca="false">$B$6/1000+C199</f>
        <v>9.08498363420841</v>
      </c>
      <c r="D200" s="0" t="n">
        <f aca="false">(-2*$B$5+SQRT(POWER(2*$B$5,2)-4*(POWER($B$5,2)+POWER(C200,2)-POWER(Calculations!$B$5/2,2))))/2</f>
        <v>29.3011245725002</v>
      </c>
      <c r="E200" s="0" t="n">
        <f aca="false">$C$3*D200</f>
        <v>1.34444564244983</v>
      </c>
      <c r="F200" s="0" t="n">
        <f aca="false">(-2*$B$7+SQRT(POWER(2*$B$7,2)-4*(POWER($B$7,2)+POWER(C200,2)-POWER($B$3/2,2))))/2</f>
        <v>40.2991518444992</v>
      </c>
      <c r="G200" s="0" t="n">
        <f aca="false">$C$3*F200</f>
        <v>1.84907643929169</v>
      </c>
    </row>
    <row r="201" customFormat="false" ht="12.75" hidden="false" customHeight="false" outlineLevel="0" collapsed="false">
      <c r="C201" s="0" t="n">
        <f aca="false">$B$6/1000+C200</f>
        <v>9.13086738993674</v>
      </c>
      <c r="D201" s="0" t="n">
        <f aca="false">(-2*$B$5+SQRT(POWER(2*$B$5,2)-4*(POWER($B$5,2)+POWER(C201,2)-POWER(Calculations!$B$5/2,2))))/2</f>
        <v>29.2926242373805</v>
      </c>
      <c r="E201" s="0" t="n">
        <f aca="false">$C$3*D201</f>
        <v>1.34405561514959</v>
      </c>
      <c r="F201" s="0" t="n">
        <f aca="false">(-2*$B$7+SQRT(POWER(2*$B$7,2)-4*(POWER($B$7,2)+POWER(C201,2)-POWER($B$3/2,2))))/2</f>
        <v>40.2899147311963</v>
      </c>
      <c r="G201" s="0" t="n">
        <f aca="false">$C$3*F201</f>
        <v>1.84865260584127</v>
      </c>
    </row>
    <row r="202" customFormat="false" ht="12.75" hidden="false" customHeight="false" outlineLevel="0" collapsed="false">
      <c r="C202" s="0" t="n">
        <f aca="false">$B$6/1000+C201</f>
        <v>9.17675114566506</v>
      </c>
      <c r="D202" s="0" t="n">
        <f aca="false">(-2*$B$5+SQRT(POWER(2*$B$5,2)-4*(POWER($B$5,2)+POWER(C202,2)-POWER(Calculations!$B$5/2,2))))/2</f>
        <v>29.2840795982003</v>
      </c>
      <c r="E202" s="0" t="n">
        <f aca="false">$C$3*D202</f>
        <v>1.34366355501266</v>
      </c>
      <c r="F202" s="0" t="n">
        <f aca="false">(-2*$B$7+SQRT(POWER(2*$B$7,2)-4*(POWER($B$7,2)+POWER(C202,2)-POWER($B$3/2,2))))/2</f>
        <v>40.2806291825072</v>
      </c>
      <c r="G202" s="0" t="n">
        <f aca="false">$C$3*F202</f>
        <v>1.84822654999341</v>
      </c>
    </row>
    <row r="203" customFormat="false" ht="12.75" hidden="false" customHeight="false" outlineLevel="0" collapsed="false">
      <c r="C203" s="0" t="n">
        <f aca="false">$B$6/1000+C202</f>
        <v>9.22263490139339</v>
      </c>
      <c r="D203" s="0" t="n">
        <f aca="false">(-2*$B$5+SQRT(POWER(2*$B$5,2)-4*(POWER($B$5,2)+POWER(C203,2)-POWER(Calculations!$B$5/2,2))))/2</f>
        <v>29.2754906318492</v>
      </c>
      <c r="E203" s="0" t="n">
        <f aca="false">$C$3*D203</f>
        <v>1.34326946097865</v>
      </c>
      <c r="F203" s="0" t="n">
        <f aca="false">(-2*$B$7+SQRT(POWER(2*$B$7,2)-4*(POWER($B$7,2)+POWER(C203,2)-POWER($B$3/2,2))))/2</f>
        <v>40.2712951685935</v>
      </c>
      <c r="G203" s="0" t="n">
        <f aca="false">$C$3*F203</f>
        <v>1.84779827037903</v>
      </c>
    </row>
    <row r="204" customFormat="false" ht="12.75" hidden="false" customHeight="false" outlineLevel="0" collapsed="false">
      <c r="C204" s="0" t="n">
        <f aca="false">$B$6/1000+C203</f>
        <v>9.26851865712171</v>
      </c>
      <c r="D204" s="0" t="n">
        <f aca="false">(-2*$B$5+SQRT(POWER(2*$B$5,2)-4*(POWER($B$5,2)+POWER(C204,2)-POWER(Calculations!$B$5/2,2))))/2</f>
        <v>29.2668573150809</v>
      </c>
      <c r="E204" s="0" t="n">
        <f aca="false">$C$3*D204</f>
        <v>1.34287333198093</v>
      </c>
      <c r="F204" s="0" t="n">
        <f aca="false">(-2*$B$7+SQRT(POWER(2*$B$7,2)-4*(POWER($B$7,2)+POWER(C204,2)-POWER($B$3/2,2))))/2</f>
        <v>40.2619126594366</v>
      </c>
      <c r="G204" s="0" t="n">
        <f aca="false">$C$3*F204</f>
        <v>1.84736776562076</v>
      </c>
    </row>
    <row r="205" customFormat="false" ht="12.75" hidden="false" customHeight="false" outlineLevel="0" collapsed="false">
      <c r="C205" s="0" t="n">
        <f aca="false">$B$6/1000+C204</f>
        <v>9.31440241285004</v>
      </c>
      <c r="D205" s="0" t="n">
        <f aca="false">(-2*$B$5+SQRT(POWER(2*$B$5,2)-4*(POWER($B$5,2)+POWER(C205,2)-POWER(Calculations!$B$5/2,2))))/2</f>
        <v>29.2581796245126</v>
      </c>
      <c r="E205" s="0" t="n">
        <f aca="false">$C$3*D205</f>
        <v>1.3424751669466</v>
      </c>
      <c r="F205" s="0" t="n">
        <f aca="false">(-2*$B$7+SQRT(POWER(2*$B$7,2)-4*(POWER($B$7,2)+POWER(C205,2)-POWER($B$3/2,2))))/2</f>
        <v>40.252481624837</v>
      </c>
      <c r="G205" s="0" t="n">
        <f aca="false">$C$3*F205</f>
        <v>1.84693503433293</v>
      </c>
    </row>
    <row r="206" customFormat="false" ht="12.75" hidden="false" customHeight="false" outlineLevel="0" collapsed="false">
      <c r="C206" s="0" t="n">
        <f aca="false">$B$6/1000+C205</f>
        <v>9.36028616857837</v>
      </c>
      <c r="D206" s="0" t="n">
        <f aca="false">(-2*$B$5+SQRT(POWER(2*$B$5,2)-4*(POWER($B$5,2)+POWER(C206,2)-POWER(Calculations!$B$5/2,2))))/2</f>
        <v>29.2494575366248</v>
      </c>
      <c r="E206" s="0" t="n">
        <f aca="false">$C$3*D206</f>
        <v>1.34207496479652</v>
      </c>
      <c r="F206" s="0" t="n">
        <f aca="false">(-2*$B$7+SQRT(POWER(2*$B$7,2)-4*(POWER($B$7,2)+POWER(C206,2)-POWER($B$3/2,2))))/2</f>
        <v>40.2430020344136</v>
      </c>
      <c r="G206" s="0" t="n">
        <f aca="false">$C$3*F206</f>
        <v>1.84650007512153</v>
      </c>
    </row>
    <row r="207" customFormat="false" ht="12.75" hidden="false" customHeight="false" outlineLevel="0" collapsed="false">
      <c r="C207" s="0" t="n">
        <f aca="false">$B$6/1000+C206</f>
        <v>9.40616992430669</v>
      </c>
      <c r="D207" s="0" t="n">
        <f aca="false">(-2*$B$5+SQRT(POWER(2*$B$5,2)-4*(POWER($B$5,2)+POWER(C207,2)-POWER(Calculations!$B$5/2,2))))/2</f>
        <v>29.2406910277608</v>
      </c>
      <c r="E207" s="0" t="n">
        <f aca="false">$C$3*D207</f>
        <v>1.34167272444521</v>
      </c>
      <c r="F207" s="0" t="n">
        <f aca="false">(-2*$B$7+SQRT(POWER(2*$B$7,2)-4*(POWER($B$7,2)+POWER(C207,2)-POWER($B$3/2,2))))/2</f>
        <v>40.2334738576034</v>
      </c>
      <c r="G207" s="0" t="n">
        <f aca="false">$C$3*F207</f>
        <v>1.84606288658424</v>
      </c>
    </row>
    <row r="208" customFormat="false" ht="12.75" hidden="false" customHeight="false" outlineLevel="0" collapsed="false">
      <c r="C208" s="0" t="n">
        <f aca="false">$B$6/1000+C207</f>
        <v>9.45205368003502</v>
      </c>
      <c r="D208" s="0" t="n">
        <f aca="false">(-2*$B$5+SQRT(POWER(2*$B$5,2)-4*(POWER($B$5,2)+POWER(C208,2)-POWER(Calculations!$B$5/2,2))))/2</f>
        <v>29.2318800741266</v>
      </c>
      <c r="E208" s="0" t="n">
        <f aca="false">$C$3*D208</f>
        <v>1.34126844480092</v>
      </c>
      <c r="F208" s="0" t="n">
        <f aca="false">(-2*$B$7+SQRT(POWER(2*$B$7,2)-4*(POWER($B$7,2)+POWER(C208,2)-POWER($B$3/2,2))))/2</f>
        <v>40.2238970636607</v>
      </c>
      <c r="G208" s="0" t="n">
        <f aca="false">$C$3*F208</f>
        <v>1.84562346731031</v>
      </c>
    </row>
    <row r="209" customFormat="false" ht="12.75" hidden="false" customHeight="false" outlineLevel="0" collapsed="false">
      <c r="C209" s="0" t="n">
        <f aca="false">$B$6/1000+C208</f>
        <v>9.49793743576334</v>
      </c>
      <c r="D209" s="0" t="n">
        <f aca="false">(-2*$B$5+SQRT(POWER(2*$B$5,2)-4*(POWER($B$5,2)+POWER(C209,2)-POWER(Calculations!$B$5/2,2))))/2</f>
        <v>29.2230246517903</v>
      </c>
      <c r="E209" s="0" t="n">
        <f aca="false">$C$3*D209</f>
        <v>1.34086212476558</v>
      </c>
      <c r="F209" s="0" t="n">
        <f aca="false">(-2*$B$7+SQRT(POWER(2*$B$7,2)-4*(POWER($B$7,2)+POWER(C209,2)-POWER($B$3/2,2))))/2</f>
        <v>40.2142716216572</v>
      </c>
      <c r="G209" s="0" t="n">
        <f aca="false">$C$3*F209</f>
        <v>1.84518181588064</v>
      </c>
    </row>
    <row r="210" customFormat="false" ht="12.75" hidden="false" customHeight="false" outlineLevel="0" collapsed="false">
      <c r="C210" s="0" t="n">
        <f aca="false">$B$6/1000+C209</f>
        <v>9.54382119149167</v>
      </c>
      <c r="D210" s="0" t="n">
        <f aca="false">(-2*$B$5+SQRT(POWER(2*$B$5,2)-4*(POWER($B$5,2)+POWER(C210,2)-POWER(Calculations!$B$5/2,2))))/2</f>
        <v>29.2141247366822</v>
      </c>
      <c r="E210" s="0" t="n">
        <f aca="false">$C$3*D210</f>
        <v>1.34045376323475</v>
      </c>
      <c r="F210" s="0" t="n">
        <f aca="false">(-2*$B$7+SQRT(POWER(2*$B$7,2)-4*(POWER($B$7,2)+POWER(C210,2)-POWER($B$3/2,2))))/2</f>
        <v>40.2045975004805</v>
      </c>
      <c r="G210" s="0" t="n">
        <f aca="false">$C$3*F210</f>
        <v>1.84473793086769</v>
      </c>
    </row>
    <row r="211" customFormat="false" ht="12.75" hidden="false" customHeight="false" outlineLevel="0" collapsed="false">
      <c r="C211" s="0" t="n">
        <f aca="false">$B$6/1000+C210</f>
        <v>9.58970494722</v>
      </c>
      <c r="D211" s="0" t="n">
        <f aca="false">(-2*$B$5+SQRT(POWER(2*$B$5,2)-4*(POWER($B$5,2)+POWER(C211,2)-POWER(Calculations!$B$5/2,2))))/2</f>
        <v>29.2051803045939</v>
      </c>
      <c r="E211" s="0" t="n">
        <f aca="false">$C$3*D211</f>
        <v>1.34004335909768</v>
      </c>
      <c r="F211" s="0" t="n">
        <f aca="false">(-2*$B$7+SQRT(POWER(2*$B$7,2)-4*(POWER($B$7,2)+POWER(C211,2)-POWER($B$3/2,2))))/2</f>
        <v>40.1948746688347</v>
      </c>
      <c r="G211" s="0" t="n">
        <f aca="false">$C$3*F211</f>
        <v>1.84429181083546</v>
      </c>
    </row>
    <row r="212" customFormat="false" ht="12.75" hidden="false" customHeight="false" outlineLevel="0" collapsed="false">
      <c r="C212" s="0" t="n">
        <f aca="false">$B$6/1000+C211</f>
        <v>9.63558870294832</v>
      </c>
      <c r="D212" s="0" t="n">
        <f aca="false">(-2*$B$5+SQRT(POWER(2*$B$5,2)-4*(POWER($B$5,2)+POWER(C212,2)-POWER(Calculations!$B$5/2,2))))/2</f>
        <v>29.1961913311782</v>
      </c>
      <c r="E212" s="0" t="n">
        <f aca="false">$C$3*D212</f>
        <v>1.33963091123723</v>
      </c>
      <c r="F212" s="0" t="n">
        <f aca="false">(-2*$B$7+SQRT(POWER(2*$B$7,2)-4*(POWER($B$7,2)+POWER(C212,2)-POWER($B$3/2,2))))/2</f>
        <v>40.1851030952387</v>
      </c>
      <c r="G212" s="0" t="n">
        <f aca="false">$C$3*F212</f>
        <v>1.8438434543395</v>
      </c>
    </row>
    <row r="213" customFormat="false" ht="12.75" hidden="false" customHeight="false" outlineLevel="0" collapsed="false">
      <c r="C213" s="0" t="n">
        <f aca="false">$B$6/1000+C212</f>
        <v>9.68147245867665</v>
      </c>
      <c r="D213" s="0" t="n">
        <f aca="false">(-2*$B$5+SQRT(POWER(2*$B$5,2)-4*(POWER($B$5,2)+POWER(C213,2)-POWER(Calculations!$B$5/2,2))))/2</f>
        <v>29.1871577919489</v>
      </c>
      <c r="E213" s="0" t="n">
        <f aca="false">$C$3*D213</f>
        <v>1.33921641852987</v>
      </c>
      <c r="F213" s="0" t="n">
        <f aca="false">(-2*$B$7+SQRT(POWER(2*$B$7,2)-4*(POWER($B$7,2)+POWER(C213,2)-POWER($B$3/2,2))))/2</f>
        <v>40.1752827480267</v>
      </c>
      <c r="G213" s="0" t="n">
        <f aca="false">$C$3*F213</f>
        <v>1.84339285992686</v>
      </c>
    </row>
    <row r="214" customFormat="false" ht="12.75" hidden="false" customHeight="false" outlineLevel="0" collapsed="false">
      <c r="C214" s="0" t="n">
        <f aca="false">$B$6/1000+C213</f>
        <v>9.72735621440497</v>
      </c>
      <c r="D214" s="0" t="n">
        <f aca="false">(-2*$B$5+SQRT(POWER(2*$B$5,2)-4*(POWER($B$5,2)+POWER(C214,2)-POWER(Calculations!$B$5/2,2))))/2</f>
        <v>29.1780796622803</v>
      </c>
      <c r="E214" s="0" t="n">
        <f aca="false">$C$3*D214</f>
        <v>1.33879987984569</v>
      </c>
      <c r="F214" s="0" t="n">
        <f aca="false">(-2*$B$7+SQRT(POWER(2*$B$7,2)-4*(POWER($B$7,2)+POWER(C214,2)-POWER($B$3/2,2))))/2</f>
        <v>40.1654135953471</v>
      </c>
      <c r="G214" s="0" t="n">
        <f aca="false">$C$3*F214</f>
        <v>1.84294002613606</v>
      </c>
    </row>
    <row r="215" customFormat="false" ht="12.75" hidden="false" customHeight="false" outlineLevel="0" collapsed="false">
      <c r="C215" s="0" t="n">
        <f aca="false">$B$6/1000+C214</f>
        <v>9.7732399701333</v>
      </c>
      <c r="D215" s="0" t="n">
        <f aca="false">(-2*$B$5+SQRT(POWER(2*$B$5,2)-4*(POWER($B$5,2)+POWER(C215,2)-POWER(Calculations!$B$5/2,2))))/2</f>
        <v>29.1689569174067</v>
      </c>
      <c r="E215" s="0" t="n">
        <f aca="false">$C$3*D215</f>
        <v>1.33838129404833</v>
      </c>
      <c r="F215" s="0" t="n">
        <f aca="false">(-2*$B$7+SQRT(POWER(2*$B$7,2)-4*(POWER($B$7,2)+POWER(C215,2)-POWER($B$3/2,2))))/2</f>
        <v>40.1554956051618</v>
      </c>
      <c r="G215" s="0" t="n">
        <f aca="false">$C$3*F215</f>
        <v>1.84248495149709</v>
      </c>
    </row>
    <row r="216" customFormat="false" ht="12.75" hidden="false" customHeight="false" outlineLevel="0" collapsed="false">
      <c r="C216" s="0" t="n">
        <f aca="false">$B$6/1000+C215</f>
        <v>9.81912372586163</v>
      </c>
      <c r="D216" s="0" t="n">
        <f aca="false">(-2*$B$5+SQRT(POWER(2*$B$5,2)-4*(POWER($B$5,2)+POWER(C216,2)-POWER(Calculations!$B$5/2,2))))/2</f>
        <v>29.1597895324224</v>
      </c>
      <c r="E216" s="0" t="n">
        <f aca="false">$C$3*D216</f>
        <v>1.33796065999505</v>
      </c>
      <c r="F216" s="0" t="n">
        <f aca="false">(-2*$B$7+SQRT(POWER(2*$B$7,2)-4*(POWER($B$7,2)+POWER(C216,2)-POWER($B$3/2,2))))/2</f>
        <v>40.1455287452463</v>
      </c>
      <c r="G216" s="0" t="n">
        <f aca="false">$C$3*F216</f>
        <v>1.84202763453134</v>
      </c>
    </row>
    <row r="217" customFormat="false" ht="12.75" hidden="false" customHeight="false" outlineLevel="0" collapsed="false">
      <c r="C217" s="0" t="n">
        <f aca="false">$B$6/1000+C216</f>
        <v>9.86500748158995</v>
      </c>
      <c r="D217" s="0" t="n">
        <f aca="false">(-2*$B$5+SQRT(POWER(2*$B$5,2)-4*(POWER($B$5,2)+POWER(C217,2)-POWER(Calculations!$B$5/2,2))))/2</f>
        <v>29.1505774822811</v>
      </c>
      <c r="E217" s="0" t="n">
        <f aca="false">$C$3*D217</f>
        <v>1.33753797653661</v>
      </c>
      <c r="F217" s="0" t="n">
        <f aca="false">(-2*$B$7+SQRT(POWER(2*$B$7,2)-4*(POWER($B$7,2)+POWER(C217,2)-POWER($B$3/2,2))))/2</f>
        <v>40.1355129831883</v>
      </c>
      <c r="G217" s="0" t="n">
        <f aca="false">$C$3*F217</f>
        <v>1.84156807375164</v>
      </c>
    </row>
    <row r="218" customFormat="false" ht="12.75" hidden="false" customHeight="false" outlineLevel="0" collapsed="false">
      <c r="C218" s="0" t="n">
        <f aca="false">$B$6/1000+C217</f>
        <v>9.91089123731828</v>
      </c>
      <c r="D218" s="0" t="n">
        <f aca="false">(-2*$B$5+SQRT(POWER(2*$B$5,2)-4*(POWER($B$5,2)+POWER(C218,2)-POWER(Calculations!$B$5/2,2))))/2</f>
        <v>29.1413207417956</v>
      </c>
      <c r="E218" s="0" t="n">
        <f aca="false">$C$3*D218</f>
        <v>1.33711324251733</v>
      </c>
      <c r="F218" s="0" t="n">
        <f aca="false">(-2*$B$7+SQRT(POWER(2*$B$7,2)-4*(POWER($B$7,2)+POWER(C218,2)-POWER($B$3/2,2))))/2</f>
        <v>40.1254482863881</v>
      </c>
      <c r="G218" s="0" t="n">
        <f aca="false">$C$3*F218</f>
        <v>1.84110626766218</v>
      </c>
    </row>
    <row r="219" customFormat="false" ht="12.75" hidden="false" customHeight="false" outlineLevel="0" collapsed="false">
      <c r="C219" s="0" t="n">
        <f aca="false">$B$6/1000+C218</f>
        <v>9.9567749930466</v>
      </c>
      <c r="D219" s="0" t="n">
        <f aca="false">(-2*$B$5+SQRT(POWER(2*$B$5,2)-4*(POWER($B$5,2)+POWER(C219,2)-POWER(Calculations!$B$5/2,2))))/2</f>
        <v>29.1320192856373</v>
      </c>
      <c r="E219" s="0" t="n">
        <f aca="false">$C$3*D219</f>
        <v>1.33668645677505</v>
      </c>
      <c r="F219" s="0" t="n">
        <f aca="false">(-2*$B$7+SQRT(POWER(2*$B$7,2)-4*(POWER($B$7,2)+POWER(C219,2)-POWER($B$3/2,2))))/2</f>
        <v>40.115334622057</v>
      </c>
      <c r="G219" s="0" t="n">
        <f aca="false">$C$3*F219</f>
        <v>1.8406422147585</v>
      </c>
    </row>
    <row r="220" customFormat="false" ht="12.75" hidden="false" customHeight="false" outlineLevel="0" collapsed="false">
      <c r="C220" s="0" t="n">
        <f aca="false">$B$6/1000+C219</f>
        <v>10.0026587487749</v>
      </c>
      <c r="D220" s="0" t="n">
        <f aca="false">(-2*$B$5+SQRT(POWER(2*$B$5,2)-4*(POWER($B$5,2)+POWER(C220,2)-POWER(Calculations!$B$5/2,2))))/2</f>
        <v>29.1226730883362</v>
      </c>
      <c r="E220" s="0" t="n">
        <f aca="false">$C$3*D220</f>
        <v>1.33625761814109</v>
      </c>
      <c r="F220" s="0" t="n">
        <f aca="false">(-2*$B$7+SQRT(POWER(2*$B$7,2)-4*(POWER($B$7,2)+POWER(C220,2)-POWER($B$3/2,2))))/2</f>
        <v>40.1051719572178</v>
      </c>
      <c r="G220" s="0" t="n">
        <f aca="false">$C$3*F220</f>
        <v>1.84017591352746</v>
      </c>
    </row>
    <row r="221" customFormat="false" ht="12.75" hidden="false" customHeight="false" outlineLevel="0" collapsed="false">
      <c r="C221" s="0" t="n">
        <f aca="false">$B$6/1000+C220</f>
        <v>10.0485425045033</v>
      </c>
      <c r="D221" s="0" t="n">
        <f aca="false">(-2*$B$5+SQRT(POWER(2*$B$5,2)-4*(POWER($B$5,2)+POWER(C221,2)-POWER(Calculations!$B$5/2,2))))/2</f>
        <v>29.1132821242801</v>
      </c>
      <c r="E221" s="0" t="n">
        <f aca="false">$C$3*D221</f>
        <v>1.33582672544029</v>
      </c>
      <c r="F221" s="0" t="n">
        <f aca="false">(-2*$B$7+SQRT(POWER(2*$B$7,2)-4*(POWER($B$7,2)+POWER(C221,2)-POWER($B$3/2,2))))/2</f>
        <v>40.0949602587032</v>
      </c>
      <c r="G221" s="0" t="n">
        <f aca="false">$C$3*F221</f>
        <v>1.83970736244725</v>
      </c>
    </row>
    <row r="222" customFormat="false" ht="12.75" hidden="false" customHeight="false" outlineLevel="0" collapsed="false">
      <c r="C222" s="0" t="n">
        <f aca="false">$B$6/1000+C221</f>
        <v>10.0944262602316</v>
      </c>
      <c r="D222" s="0" t="n">
        <f aca="false">(-2*$B$5+SQRT(POWER(2*$B$5,2)-4*(POWER($B$5,2)+POWER(C222,2)-POWER(Calculations!$B$5/2,2))))/2</f>
        <v>29.1038463677145</v>
      </c>
      <c r="E222" s="0" t="n">
        <f aca="false">$C$3*D222</f>
        <v>1.33539377749092</v>
      </c>
      <c r="F222" s="0" t="n">
        <f aca="false">(-2*$B$7+SQRT(POWER(2*$B$7,2)-4*(POWER($B$7,2)+POWER(C222,2)-POWER($B$3/2,2))))/2</f>
        <v>40.084699493156</v>
      </c>
      <c r="G222" s="0" t="n">
        <f aca="false">$C$3*F222</f>
        <v>1.8392365599873</v>
      </c>
    </row>
    <row r="223" customFormat="false" ht="12.75" hidden="false" customHeight="false" outlineLevel="0" collapsed="false">
      <c r="C223" s="0" t="n">
        <f aca="false">$B$6/1000+C222</f>
        <v>10.1403100159599</v>
      </c>
      <c r="D223" s="0" t="n">
        <f aca="false">(-2*$B$5+SQRT(POWER(2*$B$5,2)-4*(POWER($B$5,2)+POWER(C223,2)-POWER(Calculations!$B$5/2,2))))/2</f>
        <v>29.0943657927421</v>
      </c>
      <c r="E223" s="0" t="n">
        <f aca="false">$C$3*D223</f>
        <v>1.33495877310472</v>
      </c>
      <c r="F223" s="0" t="n">
        <f aca="false">(-2*$B$7+SQRT(POWER(2*$B$7,2)-4*(POWER($B$7,2)+POWER(C223,2)-POWER($B$3/2,2))))/2</f>
        <v>40.0743896270282</v>
      </c>
      <c r="G223" s="0" t="n">
        <f aca="false">$C$3*F223</f>
        <v>1.8387635046083</v>
      </c>
    </row>
    <row r="224" customFormat="false" ht="12.75" hidden="false" customHeight="false" outlineLevel="0" collapsed="false">
      <c r="C224" s="0" t="n">
        <f aca="false">$B$6/1000+C223</f>
        <v>10.1861937716882</v>
      </c>
      <c r="D224" s="0" t="n">
        <f aca="false">(-2*$B$5+SQRT(POWER(2*$B$5,2)-4*(POWER($B$5,2)+POWER(C224,2)-POWER(Calculations!$B$5/2,2))))/2</f>
        <v>29.0848403733226</v>
      </c>
      <c r="E224" s="0" t="n">
        <f aca="false">$C$3*D224</f>
        <v>1.33452171108687</v>
      </c>
      <c r="F224" s="0" t="n">
        <f aca="false">(-2*$B$7+SQRT(POWER(2*$B$7,2)-4*(POWER($B$7,2)+POWER(C224,2)-POWER($B$3/2,2))))/2</f>
        <v>40.0640306265804</v>
      </c>
      <c r="G224" s="0" t="n">
        <f aca="false">$C$3*F224</f>
        <v>1.83828819476216</v>
      </c>
    </row>
    <row r="225" customFormat="false" ht="12.75" hidden="false" customHeight="false" outlineLevel="0" collapsed="false">
      <c r="C225" s="0" t="n">
        <f aca="false">$B$6/1000+C224</f>
        <v>10.2320775274166</v>
      </c>
      <c r="D225" s="0" t="n">
        <f aca="false">(-2*$B$5+SQRT(POWER(2*$B$5,2)-4*(POWER($B$5,2)+POWER(C225,2)-POWER(Calculations!$B$5/2,2))))/2</f>
        <v>29.0752700832722</v>
      </c>
      <c r="E225" s="0" t="n">
        <f aca="false">$C$3*D225</f>
        <v>1.33408259023594</v>
      </c>
      <c r="F225" s="0" t="n">
        <f aca="false">(-2*$B$7+SQRT(POWER(2*$B$7,2)-4*(POWER($B$7,2)+POWER(C225,2)-POWER($B$3/2,2))))/2</f>
        <v>40.0536224578813</v>
      </c>
      <c r="G225" s="0" t="n">
        <f aca="false">$C$3*F225</f>
        <v>1.83781062889199</v>
      </c>
    </row>
    <row r="226" customFormat="false" ht="12.75" hidden="false" customHeight="false" outlineLevel="0" collapsed="false">
      <c r="C226" s="0" t="n">
        <f aca="false">$B$6/1000+C225</f>
        <v>10.2779612831449</v>
      </c>
      <c r="D226" s="0" t="n">
        <f aca="false">(-2*$B$5+SQRT(POWER(2*$B$5,2)-4*(POWER($B$5,2)+POWER(C226,2)-POWER(Calculations!$B$5/2,2))))/2</f>
        <v>29.065654896263</v>
      </c>
      <c r="E226" s="0" t="n">
        <f aca="false">$C$3*D226</f>
        <v>1.33364140934393</v>
      </c>
      <c r="F226" s="0" t="n">
        <f aca="false">(-2*$B$7+SQRT(POWER(2*$B$7,2)-4*(POWER($B$7,2)+POWER(C226,2)-POWER($B$3/2,2))))/2</f>
        <v>40.0431650868071</v>
      </c>
      <c r="G226" s="0" t="n">
        <f aca="false">$C$3*F226</f>
        <v>1.83733080543206</v>
      </c>
    </row>
    <row r="227" customFormat="false" ht="12.75" hidden="false" customHeight="false" outlineLevel="0" collapsed="false">
      <c r="C227" s="0" t="n">
        <f aca="false">$B$6/1000+C226</f>
        <v>10.3238450388732</v>
      </c>
      <c r="D227" s="0" t="n">
        <f aca="false">(-2*$B$5+SQRT(POWER(2*$B$5,2)-4*(POWER($B$5,2)+POWER(C227,2)-POWER(Calculations!$B$5/2,2))))/2</f>
        <v>29.0559947858231</v>
      </c>
      <c r="E227" s="0" t="n">
        <f aca="false">$C$3*D227</f>
        <v>1.3331981671962</v>
      </c>
      <c r="F227" s="0" t="n">
        <f aca="false">(-2*$B$7+SQRT(POWER(2*$B$7,2)-4*(POWER($B$7,2)+POWER(C227,2)-POWER($B$3/2,2))))/2</f>
        <v>40.0326584790407</v>
      </c>
      <c r="G227" s="0" t="n">
        <f aca="false">$C$3*F227</f>
        <v>1.83684872280777</v>
      </c>
    </row>
    <row r="228" customFormat="false" ht="12.75" hidden="false" customHeight="false" outlineLevel="0" collapsed="false">
      <c r="C228" s="0" t="n">
        <f aca="false">$B$6/1000+C227</f>
        <v>10.3697287946015</v>
      </c>
      <c r="D228" s="0" t="n">
        <f aca="false">(-2*$B$5+SQRT(POWER(2*$B$5,2)-4*(POWER($B$5,2)+POWER(C228,2)-POWER(Calculations!$B$5/2,2))))/2</f>
        <v>29.046289725336</v>
      </c>
      <c r="E228" s="0" t="n">
        <f aca="false">$C$3*D228</f>
        <v>1.33275286257148</v>
      </c>
      <c r="F228" s="0" t="n">
        <f aca="false">(-2*$B$7+SQRT(POWER(2*$B$7,2)-4*(POWER($B$7,2)+POWER(C228,2)-POWER($B$3/2,2))))/2</f>
        <v>40.0221026000715</v>
      </c>
      <c r="G228" s="0" t="n">
        <f aca="false">$C$3*F228</f>
        <v>1.83636437943566</v>
      </c>
    </row>
    <row r="229" customFormat="false" ht="12.75" hidden="false" customHeight="false" outlineLevel="0" collapsed="false">
      <c r="C229" s="0" t="n">
        <f aca="false">$B$6/1000+C228</f>
        <v>10.4156125503299</v>
      </c>
      <c r="D229" s="0" t="n">
        <f aca="false">(-2*$B$5+SQRT(POWER(2*$B$5,2)-4*(POWER($B$5,2)+POWER(C229,2)-POWER(Calculations!$B$5/2,2))))/2</f>
        <v>29.0365396880398</v>
      </c>
      <c r="E229" s="0" t="n">
        <f aca="false">$C$3*D229</f>
        <v>1.33230549424184</v>
      </c>
      <c r="F229" s="0" t="n">
        <f aca="false">(-2*$B$7+SQRT(POWER(2*$B$7,2)-4*(POWER($B$7,2)+POWER(C229,2)-POWER($B$3/2,2))))/2</f>
        <v>40.0114974151945</v>
      </c>
      <c r="G229" s="0" t="n">
        <f aca="false">$C$3*F229</f>
        <v>1.83587777372331</v>
      </c>
    </row>
    <row r="230" customFormat="false" ht="12.75" hidden="false" customHeight="false" outlineLevel="0" collapsed="false">
      <c r="C230" s="0" t="n">
        <f aca="false">$B$6/1000+C229</f>
        <v>10.4614963060582</v>
      </c>
      <c r="D230" s="0" t="n">
        <f aca="false">(-2*$B$5+SQRT(POWER(2*$B$5,2)-4*(POWER($B$5,2)+POWER(C230,2)-POWER(Calculations!$B$5/2,2))))/2</f>
        <v>29.0267446470275</v>
      </c>
      <c r="E230" s="0" t="n">
        <f aca="false">$C$3*D230</f>
        <v>1.33185606097269</v>
      </c>
      <c r="F230" s="0" t="n">
        <f aca="false">(-2*$B$7+SQRT(POWER(2*$B$7,2)-4*(POWER($B$7,2)+POWER(C230,2)-POWER($B$3/2,2))))/2</f>
        <v>40.0008428895098</v>
      </c>
      <c r="G230" s="0" t="n">
        <f aca="false">$C$3*F230</f>
        <v>1.83538890406939</v>
      </c>
    </row>
    <row r="231" customFormat="false" ht="12.75" hidden="false" customHeight="false" outlineLevel="0" collapsed="false">
      <c r="C231" s="0" t="n">
        <f aca="false">$B$6/1000+C230</f>
        <v>10.5073800617865</v>
      </c>
      <c r="D231" s="0" t="n">
        <f aca="false">(-2*$B$5+SQRT(POWER(2*$B$5,2)-4*(POWER($B$5,2)+POWER(C231,2)-POWER(Calculations!$B$5/2,2))))/2</f>
        <v>29.0169045752463</v>
      </c>
      <c r="E231" s="0" t="n">
        <f aca="false">$C$3*D231</f>
        <v>1.33140456152273</v>
      </c>
      <c r="F231" s="0" t="n">
        <f aca="false">(-2*$B$7+SQRT(POWER(2*$B$7,2)-4*(POWER($B$7,2)+POWER(C231,2)-POWER($B$3/2,2))))/2</f>
        <v>39.9901389879218</v>
      </c>
      <c r="G231" s="0" t="n">
        <f aca="false">$C$3*F231</f>
        <v>1.83489776886358</v>
      </c>
    </row>
    <row r="232" customFormat="false" ht="12.75" hidden="false" customHeight="false" outlineLevel="0" collapsed="false">
      <c r="C232" s="0" t="n">
        <f aca="false">$B$6/1000+C231</f>
        <v>10.5532638175148</v>
      </c>
      <c r="D232" s="0" t="n">
        <f aca="false">(-2*$B$5+SQRT(POWER(2*$B$5,2)-4*(POWER($B$5,2)+POWER(C232,2)-POWER(Calculations!$B$5/2,2))))/2</f>
        <v>29.007019445497</v>
      </c>
      <c r="E232" s="0" t="n">
        <f aca="false">$C$3*D232</f>
        <v>1.33095099464397</v>
      </c>
      <c r="F232" s="0" t="n">
        <f aca="false">(-2*$B$7+SQRT(POWER(2*$B$7,2)-4*(POWER($B$7,2)+POWER(C232,2)-POWER($B$3/2,2))))/2</f>
        <v>39.979385675139</v>
      </c>
      <c r="G232" s="0" t="n">
        <f aca="false">$C$3*F232</f>
        <v>1.83440436648658</v>
      </c>
    </row>
    <row r="233" customFormat="false" ht="12.75" hidden="false" customHeight="false" outlineLevel="0" collapsed="false">
      <c r="C233" s="0" t="n">
        <f aca="false">$B$6/1000+C232</f>
        <v>10.5991475732432</v>
      </c>
      <c r="D233" s="0" t="n">
        <f aca="false">(-2*$B$5+SQRT(POWER(2*$B$5,2)-4*(POWER($B$5,2)+POWER(C233,2)-POWER(Calculations!$B$5/2,2))))/2</f>
        <v>28.997089230434</v>
      </c>
      <c r="E233" s="0" t="n">
        <f aca="false">$C$3*D233</f>
        <v>1.33049535908169</v>
      </c>
      <c r="F233" s="0" t="n">
        <f aca="false">(-2*$B$7+SQRT(POWER(2*$B$7,2)-4*(POWER($B$7,2)+POWER(C233,2)-POWER($B$3/2,2))))/2</f>
        <v>39.9685829156727</v>
      </c>
      <c r="G233" s="0" t="n">
        <f aca="false">$C$3*F233</f>
        <v>1.83390869531004</v>
      </c>
    </row>
    <row r="234" customFormat="false" ht="12.75" hidden="false" customHeight="false" outlineLevel="0" collapsed="false">
      <c r="C234" s="0" t="n">
        <f aca="false">$B$6/1000+C233</f>
        <v>10.6450313289715</v>
      </c>
      <c r="D234" s="0" t="n">
        <f aca="false">(-2*$B$5+SQRT(POWER(2*$B$5,2)-4*(POWER($B$5,2)+POWER(C234,2)-POWER(Calculations!$B$5/2,2))))/2</f>
        <v>28.9871139025644</v>
      </c>
      <c r="E234" s="0" t="n">
        <f aca="false">$C$3*D234</f>
        <v>1.33003765357441</v>
      </c>
      <c r="F234" s="0" t="n">
        <f aca="false">(-2*$B$7+SQRT(POWER(2*$B$7,2)-4*(POWER($B$7,2)+POWER(C234,2)-POWER($B$3/2,2))))/2</f>
        <v>39.9577306738373</v>
      </c>
      <c r="G234" s="0" t="n">
        <f aca="false">$C$3*F234</f>
        <v>1.83341075369656</v>
      </c>
    </row>
    <row r="235" customFormat="false" ht="12.75" hidden="false" customHeight="false" outlineLevel="0" collapsed="false">
      <c r="C235" s="0" t="n">
        <f aca="false">$B$6/1000+C234</f>
        <v>10.6909150846998</v>
      </c>
      <c r="D235" s="0" t="n">
        <f aca="false">(-2*$B$5+SQRT(POWER(2*$B$5,2)-4*(POWER($B$5,2)+POWER(C235,2)-POWER(Calculations!$B$5/2,2))))/2</f>
        <v>28.9770934342482</v>
      </c>
      <c r="E235" s="0" t="n">
        <f aca="false">$C$3*D235</f>
        <v>1.32957787685391</v>
      </c>
      <c r="F235" s="0" t="n">
        <f aca="false">(-2*$B$7+SQRT(POWER(2*$B$7,2)-4*(POWER($B$7,2)+POWER(C235,2)-POWER($B$3/2,2))))/2</f>
        <v>39.9468289137488</v>
      </c>
      <c r="G235" s="0" t="n">
        <f aca="false">$C$3*F235</f>
        <v>1.83291053999965</v>
      </c>
    </row>
    <row r="236" customFormat="false" ht="12.75" hidden="false" customHeight="false" outlineLevel="0" collapsed="false">
      <c r="C236" s="0" t="n">
        <f aca="false">$B$6/1000+C235</f>
        <v>10.7367988404281</v>
      </c>
      <c r="D236" s="0" t="n">
        <f aca="false">(-2*$B$5+SQRT(POWER(2*$B$5,2)-4*(POWER($B$5,2)+POWER(C236,2)-POWER(Calculations!$B$5/2,2))))/2</f>
        <v>28.9670277976975</v>
      </c>
      <c r="E236" s="0" t="n">
        <f aca="false">$C$3*D236</f>
        <v>1.32911602764516</v>
      </c>
      <c r="F236" s="0" t="n">
        <f aca="false">(-2*$B$7+SQRT(POWER(2*$B$7,2)-4*(POWER($B$7,2)+POWER(C236,2)-POWER($B$3/2,2))))/2</f>
        <v>39.9358775993246</v>
      </c>
      <c r="G236" s="0" t="n">
        <f aca="false">$C$3*F236</f>
        <v>1.83240805256371</v>
      </c>
    </row>
    <row r="237" customFormat="false" ht="12.75" hidden="false" customHeight="false" outlineLevel="0" collapsed="false">
      <c r="C237" s="0" t="n">
        <f aca="false">$B$6/1000+C236</f>
        <v>10.7826825961565</v>
      </c>
      <c r="D237" s="0" t="n">
        <f aca="false">(-2*$B$5+SQRT(POWER(2*$B$5,2)-4*(POWER($B$5,2)+POWER(C237,2)-POWER(Calculations!$B$5/2,2))))/2</f>
        <v>28.9569169649761</v>
      </c>
      <c r="E237" s="0" t="n">
        <f aca="false">$C$3*D237</f>
        <v>1.32865210466636</v>
      </c>
      <c r="F237" s="0" t="n">
        <f aca="false">(-2*$B$7+SQRT(POWER(2*$B$7,2)-4*(POWER($B$7,2)+POWER(C237,2)-POWER($B$3/2,2))))/2</f>
        <v>39.9248766942828</v>
      </c>
      <c r="G237" s="0" t="n">
        <f aca="false">$C$3*F237</f>
        <v>1.83190328972398</v>
      </c>
    </row>
    <row r="238" customFormat="false" ht="12.75" hidden="false" customHeight="false" outlineLevel="0" collapsed="false">
      <c r="C238" s="0" t="n">
        <f aca="false">$B$6/1000+C237</f>
        <v>10.8285663518848</v>
      </c>
      <c r="D238" s="0" t="n">
        <f aca="false">(-2*$B$5+SQRT(POWER(2*$B$5,2)-4*(POWER($B$5,2)+POWER(C238,2)-POWER(Calculations!$B$5/2,2))))/2</f>
        <v>28.9467609079991</v>
      </c>
      <c r="E238" s="0" t="n">
        <f aca="false">$C$3*D238</f>
        <v>1.32818610662887</v>
      </c>
      <c r="F238" s="0" t="n">
        <f aca="false">(-2*$B$7+SQRT(POWER(2*$B$7,2)-4*(POWER($B$7,2)+POWER(C238,2)-POWER($B$3/2,2))))/2</f>
        <v>39.9138261621415</v>
      </c>
      <c r="G238" s="0" t="n">
        <f aca="false">$C$3*F238</f>
        <v>1.83139624980654</v>
      </c>
    </row>
    <row r="239" customFormat="false" ht="12.75" hidden="false" customHeight="false" outlineLevel="0" collapsed="false">
      <c r="C239" s="0" t="n">
        <f aca="false">$B$6/1000+C238</f>
        <v>10.8744501076131</v>
      </c>
      <c r="D239" s="0" t="n">
        <f aca="false">(-2*$B$5+SQRT(POWER(2*$B$5,2)-4*(POWER($B$5,2)+POWER(C239,2)-POWER(Calculations!$B$5/2,2))))/2</f>
        <v>28.9365595985328</v>
      </c>
      <c r="E239" s="0" t="n">
        <f aca="false">$C$3*D239</f>
        <v>1.32771803223721</v>
      </c>
      <c r="F239" s="0" t="n">
        <f aca="false">(-2*$B$7+SQRT(POWER(2*$B$7,2)-4*(POWER($B$7,2)+POWER(C239,2)-POWER($B$3/2,2))))/2</f>
        <v>39.9027259662183</v>
      </c>
      <c r="G239" s="0" t="n">
        <f aca="false">$C$3*F239</f>
        <v>1.83088693112827</v>
      </c>
    </row>
    <row r="240" customFormat="false" ht="12.75" hidden="false" customHeight="false" outlineLevel="0" collapsed="false">
      <c r="C240" s="0" t="n">
        <f aca="false">$B$6/1000+C239</f>
        <v>10.9203338633415</v>
      </c>
      <c r="D240" s="0" t="n">
        <f aca="false">(-2*$B$5+SQRT(POWER(2*$B$5,2)-4*(POWER($B$5,2)+POWER(C240,2)-POWER(Calculations!$B$5/2,2))))/2</f>
        <v>28.9263130081938</v>
      </c>
      <c r="E240" s="0" t="n">
        <f aca="false">$C$3*D240</f>
        <v>1.32724788018904</v>
      </c>
      <c r="F240" s="0" t="n">
        <f aca="false">(-2*$B$7+SQRT(POWER(2*$B$7,2)-4*(POWER($B$7,2)+POWER(C240,2)-POWER($B$3/2,2))))/2</f>
        <v>39.8915760696294</v>
      </c>
      <c r="G240" s="0" t="n">
        <f aca="false">$C$3*F240</f>
        <v>1.83037533199679</v>
      </c>
    </row>
    <row r="241" customFormat="false" ht="12.75" hidden="false" customHeight="false" outlineLevel="0" collapsed="false">
      <c r="C241" s="0" t="n">
        <f aca="false">$B$6/1000+C240</f>
        <v>10.9662176190698</v>
      </c>
      <c r="D241" s="0" t="n">
        <f aca="false">(-2*$B$5+SQRT(POWER(2*$B$5,2)-4*(POWER($B$5,2)+POWER(C241,2)-POWER(Calculations!$B$5/2,2))))/2</f>
        <v>28.9160211084489</v>
      </c>
      <c r="E241" s="0" t="n">
        <f aca="false">$C$3*D241</f>
        <v>1.32677564917517</v>
      </c>
      <c r="F241" s="0" t="n">
        <f aca="false">(-2*$B$7+SQRT(POWER(2*$B$7,2)-4*(POWER($B$7,2)+POWER(C241,2)-POWER($B$3/2,2))))/2</f>
        <v>39.8803764352892</v>
      </c>
      <c r="G241" s="0" t="n">
        <f aca="false">$C$3*F241</f>
        <v>1.82986145071047</v>
      </c>
    </row>
    <row r="242" customFormat="false" ht="12.75" hidden="false" customHeight="false" outlineLevel="0" collapsed="false">
      <c r="C242" s="0" t="n">
        <f aca="false">$B$6/1000+C241</f>
        <v>11.0121013747981</v>
      </c>
      <c r="D242" s="0" t="n">
        <f aca="false">(-2*$B$5+SQRT(POWER(2*$B$5,2)-4*(POWER($B$5,2)+POWER(C242,2)-POWER(Calculations!$B$5/2,2))))/2</f>
        <v>28.9056838706147</v>
      </c>
      <c r="E242" s="0" t="n">
        <f aca="false">$C$3*D242</f>
        <v>1.32630133787948</v>
      </c>
      <c r="F242" s="0" t="n">
        <f aca="false">(-2*$B$7+SQRT(POWER(2*$B$7,2)-4*(POWER($B$7,2)+POWER(C242,2)-POWER($B$3/2,2))))/2</f>
        <v>39.8691270259094</v>
      </c>
      <c r="G242" s="0" t="n">
        <f aca="false">$C$3*F242</f>
        <v>1.8293452855584</v>
      </c>
    </row>
    <row r="243" customFormat="false" ht="12.75" hidden="false" customHeight="false" outlineLevel="0" collapsed="false">
      <c r="C243" s="0" t="n">
        <f aca="false">$B$6/1000+C242</f>
        <v>11.0579851305264</v>
      </c>
      <c r="D243" s="0" t="n">
        <f aca="false">(-2*$B$5+SQRT(POWER(2*$B$5,2)-4*(POWER($B$5,2)+POWER(C243,2)-POWER(Calculations!$B$5/2,2))))/2</f>
        <v>28.8953012658568</v>
      </c>
      <c r="E243" s="0" t="n">
        <f aca="false">$C$3*D243</f>
        <v>1.32582494497894</v>
      </c>
      <c r="F243" s="0" t="n">
        <f aca="false">(-2*$B$7+SQRT(POWER(2*$B$7,2)-4*(POWER($B$7,2)+POWER(C243,2)-POWER($B$3/2,2))))/2</f>
        <v>39.8578278039985</v>
      </c>
      <c r="G243" s="0" t="n">
        <f aca="false">$C$3*F243</f>
        <v>1.82882683482032</v>
      </c>
    </row>
    <row r="244" customFormat="false" ht="12.75" hidden="false" customHeight="false" outlineLevel="0" collapsed="false">
      <c r="C244" s="0" t="n">
        <f aca="false">$B$6/1000+C243</f>
        <v>11.1038688862548</v>
      </c>
      <c r="D244" s="0" t="n">
        <f aca="false">(-2*$B$5+SQRT(POWER(2*$B$5,2)-4*(POWER($B$5,2)+POWER(C244,2)-POWER(Calculations!$B$5/2,2))))/2</f>
        <v>28.8848732651899</v>
      </c>
      <c r="E244" s="0" t="n">
        <f aca="false">$C$3*D244</f>
        <v>1.32534646914361</v>
      </c>
      <c r="F244" s="0" t="n">
        <f aca="false">(-2*$B$7+SQRT(POWER(2*$B$7,2)-4*(POWER($B$7,2)+POWER(C244,2)-POWER($B$3/2,2))))/2</f>
        <v>39.8464787318611</v>
      </c>
      <c r="G244" s="0" t="n">
        <f aca="false">$C$3*F244</f>
        <v>1.82830609676662</v>
      </c>
    </row>
    <row r="245" customFormat="false" ht="12.75" hidden="false" customHeight="false" outlineLevel="0" collapsed="false">
      <c r="C245" s="0" t="n">
        <f aca="false">$B$6/1000+C244</f>
        <v>11.1497526419831</v>
      </c>
      <c r="D245" s="0" t="n">
        <f aca="false">(-2*$B$5+SQRT(POWER(2*$B$5,2)-4*(POWER($B$5,2)+POWER(C245,2)-POWER(Calculations!$B$5/2,2))))/2</f>
        <v>28.874399839477</v>
      </c>
      <c r="E245" s="0" t="n">
        <f aca="false">$C$3*D245</f>
        <v>1.32486590903656</v>
      </c>
      <c r="F245" s="0" t="n">
        <f aca="false">(-2*$B$7+SQRT(POWER(2*$B$7,2)-4*(POWER($B$7,2)+POWER(C245,2)-POWER($B$3/2,2))))/2</f>
        <v>39.835079771597</v>
      </c>
      <c r="G245" s="0" t="n">
        <f aca="false">$C$3*F245</f>
        <v>1.82778306965831</v>
      </c>
    </row>
    <row r="246" customFormat="false" ht="12.75" hidden="false" customHeight="false" outlineLevel="0" collapsed="false">
      <c r="C246" s="0" t="n">
        <f aca="false">$B$6/1000+C245</f>
        <v>11.1956363977114</v>
      </c>
      <c r="D246" s="0" t="n">
        <f aca="false">(-2*$B$5+SQRT(POWER(2*$B$5,2)-4*(POWER($B$5,2)+POWER(C246,2)-POWER(Calculations!$B$5/2,2))))/2</f>
        <v>28.863880959429</v>
      </c>
      <c r="E246" s="0" t="n">
        <f aca="false">$C$3*D246</f>
        <v>1.3243832633139</v>
      </c>
      <c r="F246" s="0" t="n">
        <f aca="false">(-2*$B$7+SQRT(POWER(2*$B$7,2)-4*(POWER($B$7,2)+POWER(C246,2)-POWER($B$3/2,2))))/2</f>
        <v>39.8236308851011</v>
      </c>
      <c r="G246" s="0" t="n">
        <f aca="false">$C$3*F246</f>
        <v>1.82725775174697</v>
      </c>
    </row>
    <row r="247" customFormat="false" ht="12.75" hidden="false" customHeight="false" outlineLevel="0" collapsed="false">
      <c r="C247" s="0" t="n">
        <f aca="false">$B$6/1000+C246</f>
        <v>11.2415201534397</v>
      </c>
      <c r="D247" s="0" t="n">
        <f aca="false">(-2*$B$5+SQRT(POWER(2*$B$5,2)-4*(POWER($B$5,2)+POWER(C247,2)-POWER(Calculations!$B$5/2,2))))/2</f>
        <v>28.8533165956045</v>
      </c>
      <c r="E247" s="0" t="n">
        <f aca="false">$C$3*D247</f>
        <v>1.32389853062475</v>
      </c>
      <c r="F247" s="0" t="n">
        <f aca="false">(-2*$B$7+SQRT(POWER(2*$B$7,2)-4*(POWER($B$7,2)+POWER(C247,2)-POWER($B$3/2,2))))/2</f>
        <v>39.8121320340621</v>
      </c>
      <c r="G247" s="0" t="n">
        <f aca="false">$C$3*F247</f>
        <v>1.82673014127474</v>
      </c>
    </row>
    <row r="248" customFormat="false" ht="12.75" hidden="false" customHeight="false" outlineLevel="0" collapsed="false">
      <c r="C248" s="0" t="n">
        <f aca="false">$B$6/1000+C247</f>
        <v>11.2874039091681</v>
      </c>
      <c r="D248" s="0" t="n">
        <f aca="false">(-2*$B$5+SQRT(POWER(2*$B$5,2)-4*(POWER($B$5,2)+POWER(C248,2)-POWER(Calculations!$B$5/2,2))))/2</f>
        <v>28.8427067184091</v>
      </c>
      <c r="E248" s="0" t="n">
        <f aca="false">$C$3*D248</f>
        <v>1.32341170961121</v>
      </c>
      <c r="F248" s="0" t="n">
        <f aca="false">(-2*$B$7+SQRT(POWER(2*$B$7,2)-4*(POWER($B$7,2)+POWER(C248,2)-POWER($B$3/2,2))))/2</f>
        <v>39.8005831799619</v>
      </c>
      <c r="G248" s="0" t="n">
        <f aca="false">$C$3*F248</f>
        <v>1.82620023647426</v>
      </c>
    </row>
    <row r="249" customFormat="false" ht="12.75" hidden="false" customHeight="false" outlineLevel="0" collapsed="false">
      <c r="C249" s="0" t="n">
        <f aca="false">$B$6/1000+C248</f>
        <v>11.3332876648964</v>
      </c>
      <c r="D249" s="0" t="n">
        <f aca="false">(-2*$B$5+SQRT(POWER(2*$B$5,2)-4*(POWER($B$5,2)+POWER(C249,2)-POWER(Calculations!$B$5/2,2))))/2</f>
        <v>28.832051298095</v>
      </c>
      <c r="E249" s="0" t="n">
        <f aca="false">$C$3*D249</f>
        <v>1.32292279890834</v>
      </c>
      <c r="F249" s="0" t="n">
        <f aca="false">(-2*$B$7+SQRT(POWER(2*$B$7,2)-4*(POWER($B$7,2)+POWER(C249,2)-POWER($B$3/2,2))))/2</f>
        <v>39.7889842840753</v>
      </c>
      <c r="G249" s="0" t="n">
        <f aca="false">$C$3*F249</f>
        <v>1.82566803556869</v>
      </c>
    </row>
    <row r="250" customFormat="false" ht="12.75" hidden="false" customHeight="false" outlineLevel="0" collapsed="false">
      <c r="C250" s="0" t="n">
        <f aca="false">$B$6/1000+C249</f>
        <v>11.3791714206247</v>
      </c>
      <c r="D250" s="0" t="n">
        <f aca="false">(-2*$B$5+SQRT(POWER(2*$B$5,2)-4*(POWER($B$5,2)+POWER(C250,2)-POWER(Calculations!$B$5/2,2))))/2</f>
        <v>28.8213503047608</v>
      </c>
      <c r="E250" s="0" t="n">
        <f aca="false">$C$3*D250</f>
        <v>1.32243179714414</v>
      </c>
      <c r="F250" s="0" t="n">
        <f aca="false">(-2*$B$7+SQRT(POWER(2*$B$7,2)-4*(POWER($B$7,2)+POWER(C250,2)-POWER($B$3/2,2))))/2</f>
        <v>39.7773353074689</v>
      </c>
      <c r="G250" s="0" t="n">
        <f aca="false">$C$3*F250</f>
        <v>1.82513353677159</v>
      </c>
    </row>
    <row r="251" customFormat="false" ht="12.75" hidden="false" customHeight="false" outlineLevel="0" collapsed="false">
      <c r="C251" s="0" t="n">
        <f aca="false">$B$6/1000+C250</f>
        <v>11.425055176353</v>
      </c>
      <c r="D251" s="0" t="n">
        <f aca="false">(-2*$B$5+SQRT(POWER(2*$B$5,2)-4*(POWER($B$5,2)+POWER(C251,2)-POWER(Calculations!$B$5/2,2))))/2</f>
        <v>28.8106037083506</v>
      </c>
      <c r="E251" s="0" t="n">
        <f aca="false">$C$3*D251</f>
        <v>1.32193870293954</v>
      </c>
      <c r="F251" s="0" t="n">
        <f aca="false">(-2*$B$7+SQRT(POWER(2*$B$7,2)-4*(POWER($B$7,2)+POWER(C251,2)-POWER($B$3/2,2))))/2</f>
        <v>39.7656362110006</v>
      </c>
      <c r="G251" s="0" t="n">
        <f aca="false">$C$3*F251</f>
        <v>1.824596738287</v>
      </c>
    </row>
    <row r="252" customFormat="false" ht="12.75" hidden="false" customHeight="false" outlineLevel="0" collapsed="false">
      <c r="C252" s="0" t="n">
        <f aca="false">$B$6/1000+C251</f>
        <v>11.4709389320814</v>
      </c>
      <c r="D252" s="0" t="n">
        <f aca="false">(-2*$B$5+SQRT(POWER(2*$B$5,2)-4*(POWER($B$5,2)+POWER(C252,2)-POWER(Calculations!$B$5/2,2))))/2</f>
        <v>28.7998114786541</v>
      </c>
      <c r="E252" s="0" t="n">
        <f aca="false">$C$3*D252</f>
        <v>1.32144351490838</v>
      </c>
      <c r="F252" s="0" t="n">
        <f aca="false">(-2*$B$7+SQRT(POWER(2*$B$7,2)-4*(POWER($B$7,2)+POWER(C252,2)-POWER($B$3/2,2))))/2</f>
        <v>39.7538869553187</v>
      </c>
      <c r="G252" s="0" t="n">
        <f aca="false">$C$3*F252</f>
        <v>1.8240576383093</v>
      </c>
    </row>
    <row r="253" customFormat="false" ht="12.75" hidden="false" customHeight="false" outlineLevel="0" collapsed="false">
      <c r="C253" s="0" t="n">
        <f aca="false">$B$6/1000+C252</f>
        <v>11.5168226878097</v>
      </c>
      <c r="D253" s="0" t="n">
        <f aca="false">(-2*$B$5+SQRT(POWER(2*$B$5,2)-4*(POWER($B$5,2)+POWER(C253,2)-POWER(Calculations!$B$5/2,2))))/2</f>
        <v>28.7889735853056</v>
      </c>
      <c r="E253" s="0" t="n">
        <f aca="false">$C$3*D253</f>
        <v>1.32094623165737</v>
      </c>
      <c r="F253" s="0" t="n">
        <f aca="false">(-2*$B$7+SQRT(POWER(2*$B$7,2)-4*(POWER($B$7,2)+POWER(C253,2)-POWER($B$3/2,2))))/2</f>
        <v>39.7420875008616</v>
      </c>
      <c r="G253" s="0" t="n">
        <f aca="false">$C$3*F253</f>
        <v>1.82351623502327</v>
      </c>
    </row>
    <row r="254" customFormat="false" ht="12.75" hidden="false" customHeight="false" outlineLevel="0" collapsed="false">
      <c r="C254" s="0" t="n">
        <f aca="false">$B$6/1000+C253</f>
        <v>11.562706443538</v>
      </c>
      <c r="D254" s="0" t="n">
        <f aca="false">(-2*$B$5+SQRT(POWER(2*$B$5,2)-4*(POWER($B$5,2)+POWER(C254,2)-POWER(Calculations!$B$5/2,2))))/2</f>
        <v>28.7780899977839</v>
      </c>
      <c r="E254" s="0" t="n">
        <f aca="false">$C$3*D254</f>
        <v>1.32044685178608</v>
      </c>
      <c r="F254" s="0" t="n">
        <f aca="false">(-2*$B$7+SQRT(POWER(2*$B$7,2)-4*(POWER($B$7,2)+POWER(C254,2)-POWER($B$3/2,2))))/2</f>
        <v>39.7302378078565</v>
      </c>
      <c r="G254" s="0" t="n">
        <f aca="false">$C$3*F254</f>
        <v>1.82297252660396</v>
      </c>
    </row>
    <row r="255" customFormat="false" ht="12.75" hidden="false" customHeight="false" outlineLevel="0" collapsed="false">
      <c r="C255" s="0" t="n">
        <f aca="false">$B$6/1000+C254</f>
        <v>11.6085901992663</v>
      </c>
      <c r="D255" s="0" t="n">
        <f aca="false">(-2*$B$5+SQRT(POWER(2*$B$5,2)-4*(POWER($B$5,2)+POWER(C255,2)-POWER(Calculations!$B$5/2,2))))/2</f>
        <v>28.7671606854117</v>
      </c>
      <c r="E255" s="0" t="n">
        <f aca="false">$C$3*D255</f>
        <v>1.31994537388692</v>
      </c>
      <c r="F255" s="0" t="n">
        <f aca="false">(-2*$B$7+SQRT(POWER(2*$B$7,2)-4*(POWER($B$7,2)+POWER(C255,2)-POWER($B$3/2,2))))/2</f>
        <v>39.718337836319</v>
      </c>
      <c r="G255" s="0" t="n">
        <f aca="false">$C$3*F255</f>
        <v>1.82242651121676</v>
      </c>
    </row>
    <row r="256" customFormat="false" ht="12.75" hidden="false" customHeight="false" outlineLevel="0" collapsed="false">
      <c r="C256" s="0" t="n">
        <f aca="false">$B$6/1000+C255</f>
        <v>11.6544739549947</v>
      </c>
      <c r="D256" s="0" t="n">
        <f aca="false">(-2*$B$5+SQRT(POWER(2*$B$5,2)-4*(POWER($B$5,2)+POWER(C256,2)-POWER(Calculations!$B$5/2,2))))/2</f>
        <v>28.7561856173554</v>
      </c>
      <c r="E256" s="0" t="n">
        <f aca="false">$C$3*D256</f>
        <v>1.31944179654512</v>
      </c>
      <c r="F256" s="0" t="n">
        <f aca="false">(-2*$B$7+SQRT(POWER(2*$B$7,2)-4*(POWER($B$7,2)+POWER(C256,2)-POWER($B$3/2,2))))/2</f>
        <v>39.7063875460525</v>
      </c>
      <c r="G256" s="0" t="n">
        <f aca="false">$C$3*F256</f>
        <v>1.82187818701729</v>
      </c>
    </row>
    <row r="257" customFormat="false" ht="12.75" hidden="false" customHeight="false" outlineLevel="0" collapsed="false">
      <c r="C257" s="0" t="n">
        <f aca="false">$B$6/1000+C256</f>
        <v>11.700357710723</v>
      </c>
      <c r="D257" s="0" t="n">
        <f aca="false">(-2*$B$5+SQRT(POWER(2*$B$5,2)-4*(POWER($B$5,2)+POWER(C257,2)-POWER(Calculations!$B$5/2,2))))/2</f>
        <v>28.7451647626241</v>
      </c>
      <c r="E257" s="0" t="n">
        <f aca="false">$C$3*D257</f>
        <v>1.31893611833871</v>
      </c>
      <c r="F257" s="0" t="n">
        <f aca="false">(-2*$B$7+SQRT(POWER(2*$B$7,2)-4*(POWER($B$7,2)+POWER(C257,2)-POWER($B$3/2,2))))/2</f>
        <v>39.6943868966471</v>
      </c>
      <c r="G257" s="0" t="n">
        <f aca="false">$C$3*F257</f>
        <v>1.82132755215139</v>
      </c>
    </row>
    <row r="258" customFormat="false" ht="12.75" hidden="false" customHeight="false" outlineLevel="0" collapsed="false">
      <c r="C258" s="0" t="n">
        <f aca="false">$B$6/1000+C257</f>
        <v>11.7462414664513</v>
      </c>
      <c r="D258" s="0" t="n">
        <f aca="false">(-2*$B$5+SQRT(POWER(2*$B$5,2)-4*(POWER($B$5,2)+POWER(C258,2)-POWER(Calculations!$B$5/2,2))))/2</f>
        <v>28.7340980900696</v>
      </c>
      <c r="E258" s="0" t="n">
        <f aca="false">$C$3*D258</f>
        <v>1.31842833783849</v>
      </c>
      <c r="F258" s="0" t="n">
        <f aca="false">(-2*$B$7+SQRT(POWER(2*$B$7,2)-4*(POWER($B$7,2)+POWER(C258,2)-POWER($B$3/2,2))))/2</f>
        <v>39.6823358474792</v>
      </c>
      <c r="G258" s="0" t="n">
        <f aca="false">$C$3*F258</f>
        <v>1.8207746047551</v>
      </c>
    </row>
    <row r="259" customFormat="false" ht="12.75" hidden="false" customHeight="false" outlineLevel="0" collapsed="false">
      <c r="C259" s="0" t="n">
        <f aca="false">$B$6/1000+C258</f>
        <v>11.7921252221796</v>
      </c>
      <c r="D259" s="0" t="n">
        <f aca="false">(-2*$B$5+SQRT(POWER(2*$B$5,2)-4*(POWER($B$5,2)+POWER(C259,2)-POWER(Calculations!$B$5/2,2))))/2</f>
        <v>28.7229855683858</v>
      </c>
      <c r="E259" s="0" t="n">
        <f aca="false">$C$3*D259</f>
        <v>1.31791845360803</v>
      </c>
      <c r="F259" s="0" t="n">
        <f aca="false">(-2*$B$7+SQRT(POWER(2*$B$7,2)-4*(POWER($B$7,2)+POWER(C259,2)-POWER($B$3/2,2))))/2</f>
        <v>39.6702343577106</v>
      </c>
      <c r="G259" s="0" t="n">
        <f aca="false">$C$3*F259</f>
        <v>1.82021934295461</v>
      </c>
    </row>
    <row r="260" customFormat="false" ht="12.75" hidden="false" customHeight="false" outlineLevel="0" collapsed="false">
      <c r="C260" s="0" t="n">
        <f aca="false">$B$6/1000+C259</f>
        <v>11.838008977908</v>
      </c>
      <c r="D260" s="0" t="n">
        <f aca="false">(-2*$B$5+SQRT(POWER(2*$B$5,2)-4*(POWER($B$5,2)+POWER(C260,2)-POWER(Calculations!$B$5/2,2))))/2</f>
        <v>28.711827166108</v>
      </c>
      <c r="E260" s="0" t="n">
        <f aca="false">$C$3*D260</f>
        <v>1.31740646420359</v>
      </c>
      <c r="F260" s="0" t="n">
        <f aca="false">(-2*$B$7+SQRT(POWER(2*$B$7,2)-4*(POWER($B$7,2)+POWER(C260,2)-POWER($B$3/2,2))))/2</f>
        <v>39.6580823862876</v>
      </c>
      <c r="G260" s="0" t="n">
        <f aca="false">$C$3*F260</f>
        <v>1.81966176486622</v>
      </c>
    </row>
    <row r="261" customFormat="false" ht="12.75" hidden="false" customHeight="false" outlineLevel="0" collapsed="false">
      <c r="C261" s="0" t="n">
        <f aca="false">$B$6/1000+C260</f>
        <v>11.8838927336363</v>
      </c>
      <c r="D261" s="0" t="n">
        <f aca="false">(-2*$B$5+SQRT(POWER(2*$B$5,2)-4*(POWER($B$5,2)+POWER(C261,2)-POWER(Calculations!$B$5/2,2))))/2</f>
        <v>28.7006228516129</v>
      </c>
      <c r="E261" s="0" t="n">
        <f aca="false">$C$3*D261</f>
        <v>1.3168923681742</v>
      </c>
      <c r="F261" s="0" t="n">
        <f aca="false">(-2*$B$7+SQRT(POWER(2*$B$7,2)-4*(POWER($B$7,2)+POWER(C261,2)-POWER($B$3/2,2))))/2</f>
        <v>39.6458798919406</v>
      </c>
      <c r="G261" s="0" t="n">
        <f aca="false">$C$3*F261</f>
        <v>1.81910186859633</v>
      </c>
    </row>
    <row r="262" customFormat="false" ht="12.75" hidden="false" customHeight="false" outlineLevel="0" collapsed="false">
      <c r="C262" s="0" t="n">
        <f aca="false">$B$6/1000+C261</f>
        <v>11.9297764893646</v>
      </c>
      <c r="D262" s="0" t="n">
        <f aca="false">(-2*$B$5+SQRT(POWER(2*$B$5,2)-4*(POWER($B$5,2)+POWER(C262,2)-POWER(Calculations!$B$5/2,2))))/2</f>
        <v>28.6893725931175</v>
      </c>
      <c r="E262" s="0" t="n">
        <f aca="false">$C$3*D262</f>
        <v>1.31637616406152</v>
      </c>
      <c r="F262" s="0" t="n">
        <f aca="false">(-2*$B$7+SQRT(POWER(2*$B$7,2)-4*(POWER($B$7,2)+POWER(C262,2)-POWER($B$3/2,2))))/2</f>
        <v>39.633626833183</v>
      </c>
      <c r="G262" s="0" t="n">
        <f aca="false">$C$3*F262</f>
        <v>1.81853965224137</v>
      </c>
    </row>
    <row r="263" customFormat="false" ht="12.75" hidden="false" customHeight="false" outlineLevel="0" collapsed="false">
      <c r="C263" s="0" t="n">
        <f aca="false">$B$6/1000+C262</f>
        <v>11.975660245093</v>
      </c>
      <c r="D263" s="0" t="n">
        <f aca="false">(-2*$B$5+SQRT(POWER(2*$B$5,2)-4*(POWER($B$5,2)+POWER(C263,2)-POWER(Calculations!$B$5/2,2))))/2</f>
        <v>28.6780763586794</v>
      </c>
      <c r="E263" s="0" t="n">
        <f aca="false">$C$3*D263</f>
        <v>1.31585785039991</v>
      </c>
      <c r="F263" s="0" t="n">
        <f aca="false">(-2*$B$7+SQRT(POWER(2*$B$7,2)-4*(POWER($B$7,2)+POWER(C263,2)-POWER($B$3/2,2))))/2</f>
        <v>39.6213231683108</v>
      </c>
      <c r="G263" s="0" t="n">
        <f aca="false">$C$3*F263</f>
        <v>1.81797511388781</v>
      </c>
    </row>
    <row r="264" customFormat="false" ht="12.75" hidden="false" customHeight="false" outlineLevel="0" collapsed="false">
      <c r="C264" s="0" t="n">
        <f aca="false">$B$6/1000+C263</f>
        <v>12.0215440008213</v>
      </c>
      <c r="D264" s="0" t="n">
        <f aca="false">(-2*$B$5+SQRT(POWER(2*$B$5,2)-4*(POWER($B$5,2)+POWER(C264,2)-POWER(Calculations!$B$5/2,2))))/2</f>
        <v>28.6667341161954</v>
      </c>
      <c r="E264" s="0" t="n">
        <f aca="false">$C$3*D264</f>
        <v>1.31533742571636</v>
      </c>
      <c r="F264" s="0" t="n">
        <f aca="false">(-2*$B$7+SQRT(POWER(2*$B$7,2)-4*(POWER($B$7,2)+POWER(C264,2)-POWER($B$3/2,2))))/2</f>
        <v>39.6089688554012</v>
      </c>
      <c r="G264" s="0" t="n">
        <f aca="false">$C$3*F264</f>
        <v>1.81740825161207</v>
      </c>
    </row>
    <row r="265" customFormat="false" ht="12.75" hidden="false" customHeight="false" outlineLevel="0" collapsed="false">
      <c r="C265" s="0" t="n">
        <f aca="false">$B$6/1000+C264</f>
        <v>12.0674277565496</v>
      </c>
      <c r="D265" s="0" t="n">
        <f aca="false">(-2*$B$5+SQRT(POWER(2*$B$5,2)-4*(POWER($B$5,2)+POWER(C265,2)-POWER(Calculations!$B$5/2,2))))/2</f>
        <v>28.6553458334017</v>
      </c>
      <c r="E265" s="0" t="n">
        <f aca="false">$C$3*D265</f>
        <v>1.31481488853049</v>
      </c>
      <c r="F265" s="0" t="n">
        <f aca="false">(-2*$B$7+SQRT(POWER(2*$B$7,2)-4*(POWER($B$7,2)+POWER(C265,2)-POWER($B$3/2,2))))/2</f>
        <v>39.5965638523125</v>
      </c>
      <c r="G265" s="0" t="n">
        <f aca="false">$C$3*F265</f>
        <v>1.81683906348054</v>
      </c>
    </row>
    <row r="266" customFormat="false" ht="12.75" hidden="false" customHeight="false" outlineLevel="0" collapsed="false">
      <c r="C266" s="0" t="n">
        <f aca="false">$B$6/1000+C265</f>
        <v>12.1133115122779</v>
      </c>
      <c r="D266" s="0" t="n">
        <f aca="false">(-2*$B$5+SQRT(POWER(2*$B$5,2)-4*(POWER($B$5,2)+POWER(C266,2)-POWER(Calculations!$B$5/2,2))))/2</f>
        <v>28.6439114778732</v>
      </c>
      <c r="E266" s="0" t="n">
        <f aca="false">$C$3*D266</f>
        <v>1.31429023735451</v>
      </c>
      <c r="F266" s="0" t="n">
        <f aca="false">(-2*$B$7+SQRT(POWER(2*$B$7,2)-4*(POWER($B$7,2)+POWER(C266,2)-POWER($B$3/2,2))))/2</f>
        <v>39.5841081166831</v>
      </c>
      <c r="G266" s="0" t="n">
        <f aca="false">$C$3*F266</f>
        <v>1.81626754754951</v>
      </c>
    </row>
    <row r="267" customFormat="false" ht="12.75" hidden="false" customHeight="false" outlineLevel="0" collapsed="false">
      <c r="C267" s="0" t="n">
        <f aca="false">$B$6/1000+C266</f>
        <v>12.1591952680063</v>
      </c>
      <c r="D267" s="0" t="n">
        <f aca="false">(-2*$B$5+SQRT(POWER(2*$B$5,2)-4*(POWER($B$5,2)+POWER(C267,2)-POWER(Calculations!$B$5/2,2))))/2</f>
        <v>28.6324310170229</v>
      </c>
      <c r="E267" s="0" t="n">
        <f aca="false">$C$3*D267</f>
        <v>1.3137634706932</v>
      </c>
      <c r="F267" s="0" t="n">
        <f aca="false">(-2*$B$7+SQRT(POWER(2*$B$7,2)-4*(POWER($B$7,2)+POWER(C267,2)-POWER($B$3/2,2))))/2</f>
        <v>39.5716016059304</v>
      </c>
      <c r="G267" s="0" t="n">
        <f aca="false">$C$3*F267</f>
        <v>1.81569370186512</v>
      </c>
    </row>
    <row r="268" customFormat="false" ht="12.75" hidden="false" customHeight="false" outlineLevel="0" collapsed="false">
      <c r="C268" s="0" t="n">
        <f aca="false">$B$6/1000+C267</f>
        <v>12.2050790237346</v>
      </c>
      <c r="D268" s="0" t="n">
        <f aca="false">(-2*$B$5+SQRT(POWER(2*$B$5,2)-4*(POWER($B$5,2)+POWER(C268,2)-POWER(Calculations!$B$5/2,2))))/2</f>
        <v>28.6209044181015</v>
      </c>
      <c r="E268" s="0" t="n">
        <f aca="false">$C$3*D268</f>
        <v>1.31323458704391</v>
      </c>
      <c r="F268" s="0" t="n">
        <f aca="false">(-2*$B$7+SQRT(POWER(2*$B$7,2)-4*(POWER($B$7,2)+POWER(C268,2)-POWER($B$3/2,2))))/2</f>
        <v>39.5590442772505</v>
      </c>
      <c r="G268" s="0" t="n">
        <f aca="false">$C$3*F268</f>
        <v>1.81511752446337</v>
      </c>
    </row>
    <row r="269" customFormat="false" ht="12.75" hidden="false" customHeight="false" outlineLevel="0" collapsed="false">
      <c r="C269" s="0" t="n">
        <f aca="false">$B$6/1000+C268</f>
        <v>12.2509627794629</v>
      </c>
      <c r="D269" s="0" t="n">
        <f aca="false">(-2*$B$5+SQRT(POWER(2*$B$5,2)-4*(POWER($B$5,2)+POWER(C269,2)-POWER(Calculations!$B$5/2,2))))/2</f>
        <v>28.6093316481968</v>
      </c>
      <c r="E269" s="0" t="n">
        <f aca="false">$C$3*D269</f>
        <v>1.31270358489651</v>
      </c>
      <c r="F269" s="0" t="n">
        <f aca="false">(-2*$B$7+SQRT(POWER(2*$B$7,2)-4*(POWER($B$7,2)+POWER(C269,2)-POWER($B$3/2,2))))/2</f>
        <v>39.5464360876169</v>
      </c>
      <c r="G269" s="0" t="n">
        <f aca="false">$C$3*F269</f>
        <v>1.81453901337005</v>
      </c>
    </row>
    <row r="270" customFormat="false" ht="12.75" hidden="false" customHeight="false" outlineLevel="0" collapsed="false">
      <c r="C270" s="0" t="n">
        <f aca="false">$B$6/1000+C269</f>
        <v>12.2968465351912</v>
      </c>
      <c r="D270" s="0" t="n">
        <f aca="false">(-2*$B$5+SQRT(POWER(2*$B$5,2)-4*(POWER($B$5,2)+POWER(C270,2)-POWER(Calculations!$B$5/2,2))))/2</f>
        <v>28.5977126742335</v>
      </c>
      <c r="E270" s="0" t="n">
        <f aca="false">$C$3*D270</f>
        <v>1.31217046273336</v>
      </c>
      <c r="F270" s="0" t="n">
        <f aca="false">(-2*$B$7+SQRT(POWER(2*$B$7,2)-4*(POWER($B$7,2)+POWER(C270,2)-POWER($B$3/2,2))))/2</f>
        <v>39.5337769937803</v>
      </c>
      <c r="G270" s="0" t="n">
        <f aca="false">$C$3*F270</f>
        <v>1.8139581666007</v>
      </c>
    </row>
    <row r="271" customFormat="false" ht="12.75" hidden="false" customHeight="false" outlineLevel="0" collapsed="false">
      <c r="C271" s="0" t="n">
        <f aca="false">$B$6/1000+C270</f>
        <v>12.3427302909196</v>
      </c>
      <c r="D271" s="0" t="n">
        <f aca="false">(-2*$B$5+SQRT(POWER(2*$B$5,2)-4*(POWER($B$5,2)+POWER(C271,2)-POWER(Calculations!$B$5/2,2))))/2</f>
        <v>28.5860474629721</v>
      </c>
      <c r="E271" s="0" t="n">
        <f aca="false">$C$3*D271</f>
        <v>1.31163521902933</v>
      </c>
      <c r="F271" s="0" t="n">
        <f aca="false">(-2*$B$7+SQRT(POWER(2*$B$7,2)-4*(POWER($B$7,2)+POWER(C271,2)-POWER($B$3/2,2))))/2</f>
        <v>39.521066952267</v>
      </c>
      <c r="G271" s="0" t="n">
        <f aca="false">$C$3*F271</f>
        <v>1.81337498216061</v>
      </c>
    </row>
    <row r="272" customFormat="false" ht="12.75" hidden="false" customHeight="false" outlineLevel="0" collapsed="false">
      <c r="C272" s="0" t="n">
        <f aca="false">$B$6/1000+C271</f>
        <v>12.3886140466479</v>
      </c>
      <c r="D272" s="0" t="n">
        <f aca="false">(-2*$B$5+SQRT(POWER(2*$B$5,2)-4*(POWER($B$5,2)+POWER(C272,2)-POWER(Calculations!$B$5/2,2))))/2</f>
        <v>28.5743359810092</v>
      </c>
      <c r="E272" s="0" t="n">
        <f aca="false">$C$3*D272</f>
        <v>1.31109785225172</v>
      </c>
      <c r="F272" s="0" t="n">
        <f aca="false">(-2*$B$7+SQRT(POWER(2*$B$7,2)-4*(POWER($B$7,2)+POWER(C272,2)-POWER($B$3/2,2))))/2</f>
        <v>39.5083059193789</v>
      </c>
      <c r="G272" s="0" t="n">
        <f aca="false">$C$3*F272</f>
        <v>1.81278945804473</v>
      </c>
    </row>
    <row r="273" customFormat="false" ht="12.75" hidden="false" customHeight="false" outlineLevel="0" collapsed="false">
      <c r="C273" s="0" t="n">
        <f aca="false">$B$6/1000+C272</f>
        <v>12.4344978023762</v>
      </c>
      <c r="D273" s="0" t="n">
        <f aca="false">(-2*$B$5+SQRT(POWER(2*$B$5,2)-4*(POWER($B$5,2)+POWER(C273,2)-POWER(Calculations!$B$5/2,2))))/2</f>
        <v>28.562578194776</v>
      </c>
      <c r="E273" s="0" t="n">
        <f aca="false">$C$3*D273</f>
        <v>1.3105583608603</v>
      </c>
      <c r="F273" s="0" t="n">
        <f aca="false">(-2*$B$7+SQRT(POWER(2*$B$7,2)-4*(POWER($B$7,2)+POWER(C273,2)-POWER($B$3/2,2))))/2</f>
        <v>39.4954938511921</v>
      </c>
      <c r="G273" s="0" t="n">
        <f aca="false">$C$3*F273</f>
        <v>1.81220159223767</v>
      </c>
    </row>
    <row r="274" customFormat="false" ht="12.75" hidden="false" customHeight="false" outlineLevel="0" collapsed="false">
      <c r="C274" s="0" t="n">
        <f aca="false">$B$6/1000+C273</f>
        <v>12.4803815581045</v>
      </c>
      <c r="D274" s="0" t="n">
        <f aca="false">(-2*$B$5+SQRT(POWER(2*$B$5,2)-4*(POWER($B$5,2)+POWER(C274,2)-POWER(Calculations!$B$5/2,2))))/2</f>
        <v>28.5507740705388</v>
      </c>
      <c r="E274" s="0" t="n">
        <f aca="false">$C$3*D274</f>
        <v>1.31001674330721</v>
      </c>
      <c r="F274" s="0" t="n">
        <f aca="false">(-2*$B$7+SQRT(POWER(2*$B$7,2)-4*(POWER($B$7,2)+POWER(C274,2)-POWER($B$3/2,2))))/2</f>
        <v>39.4826307035563</v>
      </c>
      <c r="G274" s="0" t="n">
        <f aca="false">$C$3*F274</f>
        <v>1.81161138271365</v>
      </c>
    </row>
    <row r="275" customFormat="false" ht="12.75" hidden="false" customHeight="false" outlineLevel="0" collapsed="false">
      <c r="C275" s="0" t="n">
        <f aca="false">$B$6/1000+C274</f>
        <v>12.5262653138329</v>
      </c>
      <c r="D275" s="0" t="n">
        <f aca="false">(-2*$B$5+SQRT(POWER(2*$B$5,2)-4*(POWER($B$5,2)+POWER(C275,2)-POWER(Calculations!$B$5/2,2))))/2</f>
        <v>28.5389235743977</v>
      </c>
      <c r="E275" s="0" t="n">
        <f aca="false">$C$3*D275</f>
        <v>1.30947299803701</v>
      </c>
      <c r="F275" s="0" t="n">
        <f aca="false">(-2*$B$7+SQRT(POWER(2*$B$7,2)-4*(POWER($B$7,2)+POWER(C275,2)-POWER($B$3/2,2))))/2</f>
        <v>39.4697164320939</v>
      </c>
      <c r="G275" s="0" t="n">
        <f aca="false">$C$3*F275</f>
        <v>1.81101882743647</v>
      </c>
    </row>
    <row r="276" customFormat="false" ht="12.75" hidden="false" customHeight="false" outlineLevel="0" collapsed="false">
      <c r="C276" s="0" t="n">
        <f aca="false">$B$6/1000+C275</f>
        <v>12.5721490695612</v>
      </c>
      <c r="D276" s="0" t="n">
        <f aca="false">(-2*$B$5+SQRT(POWER(2*$B$5,2)-4*(POWER($B$5,2)+POWER(C276,2)-POWER(Calculations!$B$5/2,2))))/2</f>
        <v>28.5270266722864</v>
      </c>
      <c r="E276" s="0" t="n">
        <f aca="false">$C$3*D276</f>
        <v>1.30892712348661</v>
      </c>
      <c r="F276" s="0" t="n">
        <f aca="false">(-2*$B$7+SQRT(POWER(2*$B$7,2)-4*(POWER($B$7,2)+POWER(C276,2)-POWER($B$3/2,2))))/2</f>
        <v>39.4567509921994</v>
      </c>
      <c r="G276" s="0" t="n">
        <f aca="false">$C$3*F276</f>
        <v>1.81042392435943</v>
      </c>
    </row>
    <row r="277" customFormat="false" ht="12.75" hidden="false" customHeight="false" outlineLevel="0" collapsed="false">
      <c r="C277" s="0" t="n">
        <f aca="false">$B$6/1000+C276</f>
        <v>12.6180328252895</v>
      </c>
      <c r="D277" s="0" t="n">
        <f aca="false">(-2*$B$5+SQRT(POWER(2*$B$5,2)-4*(POWER($B$5,2)+POWER(C277,2)-POWER(Calculations!$B$5/2,2))))/2</f>
        <v>28.5150833299716</v>
      </c>
      <c r="E277" s="0" t="n">
        <f aca="false">$C$3*D277</f>
        <v>1.30837911808526</v>
      </c>
      <c r="F277" s="0" t="n">
        <f aca="false">(-2*$B$7+SQRT(POWER(2*$B$7,2)-4*(POWER($B$7,2)+POWER(C277,2)-POWER($B$3/2,2))))/2</f>
        <v>39.443734339038</v>
      </c>
      <c r="G277" s="0" t="n">
        <f aca="false">$C$3*F277</f>
        <v>1.80982667142538</v>
      </c>
    </row>
    <row r="278" customFormat="false" ht="12.75" hidden="false" customHeight="false" outlineLevel="0" collapsed="false">
      <c r="C278" s="0" t="n">
        <f aca="false">$B$6/1000+C277</f>
        <v>12.6639165810178</v>
      </c>
      <c r="D278" s="0" t="n">
        <f aca="false">(-2*$B$5+SQRT(POWER(2*$B$5,2)-4*(POWER($B$5,2)+POWER(C278,2)-POWER(Calculations!$B$5/2,2))))/2</f>
        <v>28.5030935130526</v>
      </c>
      <c r="E278" s="0" t="n">
        <f aca="false">$C$3*D278</f>
        <v>1.30782898025452</v>
      </c>
      <c r="F278" s="0" t="n">
        <f aca="false">(-2*$B$7+SQRT(POWER(2*$B$7,2)-4*(POWER($B$7,2)+POWER(C278,2)-POWER($B$3/2,2))))/2</f>
        <v>39.4306664275455</v>
      </c>
      <c r="G278" s="0" t="n">
        <f aca="false">$C$3*F278</f>
        <v>1.80922706656657</v>
      </c>
    </row>
    <row r="279" customFormat="false" ht="12.75" hidden="false" customHeight="false" outlineLevel="0" collapsed="false">
      <c r="C279" s="0" t="n">
        <f aca="false">$B$6/1000+C278</f>
        <v>12.7098003367462</v>
      </c>
      <c r="D279" s="0" t="n">
        <f aca="false">(-2*$B$5+SQRT(POWER(2*$B$5,2)-4*(POWER($B$5,2)+POWER(C279,2)-POWER(Calculations!$B$5/2,2))))/2</f>
        <v>28.4910571869605</v>
      </c>
      <c r="E279" s="0" t="n">
        <f aca="false">$C$3*D279</f>
        <v>1.30727670840824</v>
      </c>
      <c r="F279" s="0" t="n">
        <f aca="false">(-2*$B$7+SQRT(POWER(2*$B$7,2)-4*(POWER($B$7,2)+POWER(C279,2)-POWER($B$3/2,2))))/2</f>
        <v>39.4175472124266</v>
      </c>
      <c r="G279" s="0" t="n">
        <f aca="false">$C$3*F279</f>
        <v>1.80862510770471</v>
      </c>
    </row>
    <row r="280" customFormat="false" ht="12.75" hidden="false" customHeight="false" outlineLevel="0" collapsed="false">
      <c r="C280" s="0" t="n">
        <f aca="false">$B$6/1000+C279</f>
        <v>12.7556840924745</v>
      </c>
      <c r="D280" s="0" t="n">
        <f aca="false">(-2*$B$5+SQRT(POWER(2*$B$5,2)-4*(POWER($B$5,2)+POWER(C280,2)-POWER(Calculations!$B$5/2,2))))/2</f>
        <v>28.4789743169581</v>
      </c>
      <c r="E280" s="0" t="n">
        <f aca="false">$C$3*D280</f>
        <v>1.30672230095255</v>
      </c>
      <c r="F280" s="0" t="n">
        <f aca="false">(-2*$B$7+SQRT(POWER(2*$B$7,2)-4*(POWER($B$7,2)+POWER(C280,2)-POWER($B$3/2,2))))/2</f>
        <v>39.4043766481549</v>
      </c>
      <c r="G280" s="0" t="n">
        <f aca="false">$C$3*F280</f>
        <v>1.80802079275087</v>
      </c>
    </row>
    <row r="281" customFormat="false" ht="12.75" hidden="false" customHeight="false" outlineLevel="0" collapsed="false">
      <c r="C281" s="0" t="n">
        <f aca="false">$B$6/1000+C280</f>
        <v>12.8015678482028</v>
      </c>
      <c r="D281" s="0" t="n">
        <f aca="false">(-2*$B$5+SQRT(POWER(2*$B$5,2)-4*(POWER($B$5,2)+POWER(C281,2)-POWER(Calculations!$B$5/2,2))))/2</f>
        <v>28.4668448681386</v>
      </c>
      <c r="E281" s="0" t="n">
        <f aca="false">$C$3*D281</f>
        <v>1.3061657562858</v>
      </c>
      <c r="F281" s="0" t="n">
        <f aca="false">(-2*$B$7+SQRT(POWER(2*$B$7,2)-4*(POWER($B$7,2)+POWER(C281,2)-POWER($B$3/2,2))))/2</f>
        <v>39.3911546889713</v>
      </c>
      <c r="G281" s="0" t="n">
        <f aca="false">$C$3*F281</f>
        <v>1.80741411960544</v>
      </c>
    </row>
    <row r="282" customFormat="false" ht="12.75" hidden="false" customHeight="false" outlineLevel="0" collapsed="false">
      <c r="C282" s="0" t="n">
        <f aca="false">$B$6/1000+C281</f>
        <v>12.8474516039311</v>
      </c>
      <c r="D282" s="0" t="n">
        <f aca="false">(-2*$B$5+SQRT(POWER(2*$B$5,2)-4*(POWER($B$5,2)+POWER(C282,2)-POWER(Calculations!$B$5/2,2))))/2</f>
        <v>28.454668805426</v>
      </c>
      <c r="E282" s="0" t="n">
        <f aca="false">$C$3*D282</f>
        <v>1.30560707279857</v>
      </c>
      <c r="F282" s="0" t="n">
        <f aca="false">(-2*$B$7+SQRT(POWER(2*$B$7,2)-4*(POWER($B$7,2)+POWER(C282,2)-POWER($B$3/2,2))))/2</f>
        <v>39.3778812888837</v>
      </c>
      <c r="G282" s="0" t="n">
        <f aca="false">$C$3*F282</f>
        <v>1.80680508615813</v>
      </c>
    </row>
    <row r="283" customFormat="false" ht="12.75" hidden="false" customHeight="false" outlineLevel="0" collapsed="false">
      <c r="C283" s="0" t="n">
        <f aca="false">$B$6/1000+C282</f>
        <v>12.8933353596595</v>
      </c>
      <c r="D283" s="0" t="n">
        <f aca="false">(-2*$B$5+SQRT(POWER(2*$B$5,2)-4*(POWER($B$5,2)+POWER(C283,2)-POWER(Calculations!$B$5/2,2))))/2</f>
        <v>28.4424460935738</v>
      </c>
      <c r="E283" s="0" t="n">
        <f aca="false">$C$3*D283</f>
        <v>1.3050462488736</v>
      </c>
      <c r="F283" s="0" t="n">
        <f aca="false">(-2*$B$7+SQRT(POWER(2*$B$7,2)-4*(POWER($B$7,2)+POWER(C283,2)-POWER($B$3/2,2))))/2</f>
        <v>39.3645564016655</v>
      </c>
      <c r="G283" s="0" t="n">
        <f aca="false">$C$3*F283</f>
        <v>1.80619369028791</v>
      </c>
    </row>
    <row r="284" customFormat="false" ht="12.75" hidden="false" customHeight="false" outlineLevel="0" collapsed="false">
      <c r="C284" s="0" t="n">
        <f aca="false">$B$6/1000+C283</f>
        <v>12.9392191153878</v>
      </c>
      <c r="D284" s="0" t="n">
        <f aca="false">(-2*$B$5+SQRT(POWER(2*$B$5,2)-4*(POWER($B$5,2)+POWER(C284,2)-POWER(Calculations!$B$5/2,2))))/2</f>
        <v>28.4301766971647</v>
      </c>
      <c r="E284" s="0" t="n">
        <f aca="false">$C$3*D284</f>
        <v>1.30448328288583</v>
      </c>
      <c r="F284" s="0" t="n">
        <f aca="false">(-2*$B$7+SQRT(POWER(2*$B$7,2)-4*(POWER($B$7,2)+POWER(C284,2)-POWER($B$3/2,2))))/2</f>
        <v>39.3511799808554</v>
      </c>
      <c r="G284" s="0" t="n">
        <f aca="false">$C$3*F284</f>
        <v>1.80557992986294</v>
      </c>
    </row>
    <row r="285" customFormat="false" ht="12.75" hidden="false" customHeight="false" outlineLevel="0" collapsed="false">
      <c r="C285" s="0" t="n">
        <f aca="false">$B$6/1000+C284</f>
        <v>12.9851028711161</v>
      </c>
      <c r="D285" s="0" t="n">
        <f aca="false">(-2*$B$5+SQRT(POWER(2*$B$5,2)-4*(POWER($B$5,2)+POWER(C285,2)-POWER(Calculations!$B$5/2,2))))/2</f>
        <v>28.4178605806103</v>
      </c>
      <c r="E285" s="0" t="n">
        <f aca="false">$C$3*D285</f>
        <v>1.30391817320233</v>
      </c>
      <c r="F285" s="0" t="n">
        <f aca="false">(-2*$B$7+SQRT(POWER(2*$B$7,2)-4*(POWER($B$7,2)+POWER(C285,2)-POWER($B$3/2,2))))/2</f>
        <v>39.337751979756</v>
      </c>
      <c r="G285" s="0" t="n">
        <f aca="false">$C$3*F285</f>
        <v>1.80496380274057</v>
      </c>
    </row>
    <row r="286" customFormat="false" ht="12.75" hidden="false" customHeight="false" outlineLevel="0" collapsed="false">
      <c r="C286" s="0" t="n">
        <f aca="false">$B$6/1000+C285</f>
        <v>13.0309866268444</v>
      </c>
      <c r="D286" s="0" t="n">
        <f aca="false">(-2*$B$5+SQRT(POWER(2*$B$5,2)-4*(POWER($B$5,2)+POWER(C286,2)-POWER(Calculations!$B$5/2,2))))/2</f>
        <v>28.40549770815</v>
      </c>
      <c r="E286" s="0" t="n">
        <f aca="false">$C$3*D286</f>
        <v>1.30335091818226</v>
      </c>
      <c r="F286" s="0" t="n">
        <f aca="false">(-2*$B$7+SQRT(POWER(2*$B$7,2)-4*(POWER($B$7,2)+POWER(C286,2)-POWER($B$3/2,2))))/2</f>
        <v>39.324272351433</v>
      </c>
      <c r="G286" s="0" t="n">
        <f aca="false">$C$3*F286</f>
        <v>1.80434530676729</v>
      </c>
    </row>
    <row r="287" customFormat="false" ht="12.75" hidden="false" customHeight="false" outlineLevel="0" collapsed="false">
      <c r="C287" s="0" t="n">
        <f aca="false">$B$6/1000+C286</f>
        <v>13.0768703825728</v>
      </c>
      <c r="D287" s="0" t="n">
        <f aca="false">(-2*$B$5+SQRT(POWER(2*$B$5,2)-4*(POWER($B$5,2)+POWER(C287,2)-POWER(Calculations!$B$5/2,2))))/2</f>
        <v>28.3930880438508</v>
      </c>
      <c r="E287" s="0" t="n">
        <f aca="false">$C$3*D287</f>
        <v>1.30278151617689</v>
      </c>
      <c r="F287" s="0" t="n">
        <f aca="false">(-2*$B$7+SQRT(POWER(2*$B$7,2)-4*(POWER($B$7,2)+POWER(C287,2)-POWER($B$3/2,2))))/2</f>
        <v>39.3107410487146</v>
      </c>
      <c r="G287" s="0" t="n">
        <f aca="false">$C$3*F287</f>
        <v>1.80372443977867</v>
      </c>
    </row>
    <row r="288" customFormat="false" ht="12.75" hidden="false" customHeight="false" outlineLevel="0" collapsed="false">
      <c r="C288" s="0" t="n">
        <f aca="false">$B$6/1000+C287</f>
        <v>13.1227541383011</v>
      </c>
      <c r="D288" s="0" t="n">
        <f aca="false">(-2*$B$5+SQRT(POWER(2*$B$5,2)-4*(POWER($B$5,2)+POWER(C288,2)-POWER(Calculations!$B$5/2,2))))/2</f>
        <v>28.3806315516069</v>
      </c>
      <c r="E288" s="0" t="n">
        <f aca="false">$C$3*D288</f>
        <v>1.30220996552953</v>
      </c>
      <c r="F288" s="0" t="n">
        <f aca="false">(-2*$B$7+SQRT(POWER(2*$B$7,2)-4*(POWER($B$7,2)+POWER(C288,2)-POWER($B$3/2,2))))/2</f>
        <v>39.2971580241902</v>
      </c>
      <c r="G288" s="0" t="n">
        <f aca="false">$C$3*F288</f>
        <v>1.80310119959934</v>
      </c>
    </row>
    <row r="289" customFormat="false" ht="12.75" hidden="false" customHeight="false" outlineLevel="0" collapsed="false">
      <c r="C289" s="0" t="n">
        <f aca="false">$B$6/1000+C288</f>
        <v>13.1686378940294</v>
      </c>
      <c r="D289" s="0" t="n">
        <f aca="false">(-2*$B$5+SQRT(POWER(2*$B$5,2)-4*(POWER($B$5,2)+POWER(C289,2)-POWER(Calculations!$B$5/2,2))))/2</f>
        <v>28.3681281951386</v>
      </c>
      <c r="E289" s="0" t="n">
        <f aca="false">$C$3*D289</f>
        <v>1.30163626457556</v>
      </c>
      <c r="F289" s="0" t="n">
        <f aca="false">(-2*$B$7+SQRT(POWER(2*$B$7,2)-4*(POWER($B$7,2)+POWER(C289,2)-POWER($B$3/2,2))))/2</f>
        <v>39.2835232302095</v>
      </c>
      <c r="G289" s="0" t="n">
        <f aca="false">$C$3*F289</f>
        <v>1.80247558404293</v>
      </c>
    </row>
    <row r="290" customFormat="false" ht="12.75" hidden="false" customHeight="false" outlineLevel="0" collapsed="false">
      <c r="C290" s="0" t="n">
        <f aca="false">$B$6/1000+C289</f>
        <v>13.2145216497578</v>
      </c>
      <c r="D290" s="0" t="n">
        <f aca="false">(-2*$B$5+SQRT(POWER(2*$B$5,2)-4*(POWER($B$5,2)+POWER(C290,2)-POWER(Calculations!$B$5/2,2))))/2</f>
        <v>28.355577937992</v>
      </c>
      <c r="E290" s="0" t="n">
        <f aca="false">$C$3*D290</f>
        <v>1.30106041164232</v>
      </c>
      <c r="F290" s="0" t="n">
        <f aca="false">(-2*$B$7+SQRT(POWER(2*$B$7,2)-4*(POWER($B$7,2)+POWER(C290,2)-POWER($B$3/2,2))))/2</f>
        <v>39.269836618882</v>
      </c>
      <c r="G290" s="0" t="n">
        <f aca="false">$C$3*F290</f>
        <v>1.80184759091203</v>
      </c>
    </row>
    <row r="291" customFormat="false" ht="12.75" hidden="false" customHeight="false" outlineLevel="0" collapsed="false">
      <c r="C291" s="0" t="n">
        <f aca="false">$B$6/1000+C290</f>
        <v>13.2604054054861</v>
      </c>
      <c r="D291" s="0" t="n">
        <f aca="false">(-2*$B$5+SQRT(POWER(2*$B$5,2)-4*(POWER($B$5,2)+POWER(C291,2)-POWER(Calculations!$B$5/2,2))))/2</f>
        <v>28.3429807435388</v>
      </c>
      <c r="E291" s="0" t="n">
        <f aca="false">$C$3*D291</f>
        <v>1.30048240504916</v>
      </c>
      <c r="F291" s="0" t="n">
        <f aca="false">(-2*$B$7+SQRT(POWER(2*$B$7,2)-4*(POWER($B$7,2)+POWER(C291,2)-POWER($B$3/2,2))))/2</f>
        <v>39.2560981420755</v>
      </c>
      <c r="G291" s="0" t="n">
        <f aca="false">$C$3*F291</f>
        <v>1.80121721799816</v>
      </c>
    </row>
    <row r="292" customFormat="false" ht="12.75" hidden="false" customHeight="false" outlineLevel="0" collapsed="false">
      <c r="C292" s="0" t="n">
        <f aca="false">$B$6/1000+C291</f>
        <v>13.3062891612144</v>
      </c>
      <c r="D292" s="0" t="n">
        <f aca="false">(-2*$B$5+SQRT(POWER(2*$B$5,2)-4*(POWER($B$5,2)+POWER(C292,2)-POWER(Calculations!$B$5/2,2))))/2</f>
        <v>28.3303365749749</v>
      </c>
      <c r="E292" s="0" t="n">
        <f aca="false">$C$3*D292</f>
        <v>1.29990224310739</v>
      </c>
      <c r="F292" s="0" t="n">
        <f aca="false">(-2*$B$7+SQRT(POWER(2*$B$7,2)-4*(POWER($B$7,2)+POWER(C292,2)-POWER($B$3/2,2))))/2</f>
        <v>39.2423077514156</v>
      </c>
      <c r="G292" s="0" t="n">
        <f aca="false">$C$3*F292</f>
        <v>1.80058446308172</v>
      </c>
    </row>
    <row r="293" customFormat="false" ht="12.75" hidden="false" customHeight="false" outlineLevel="0" collapsed="false">
      <c r="C293" s="0" t="n">
        <f aca="false">$B$6/1000+C292</f>
        <v>13.3521729169427</v>
      </c>
      <c r="D293" s="0" t="n">
        <f aca="false">(-2*$B$5+SQRT(POWER(2*$B$5,2)-4*(POWER($B$5,2)+POWER(C293,2)-POWER(Calculations!$B$5/2,2))))/2</f>
        <v>28.3176453953204</v>
      </c>
      <c r="E293" s="0" t="n">
        <f aca="false">$C$3*D293</f>
        <v>1.29931992412022</v>
      </c>
      <c r="F293" s="0" t="n">
        <f aca="false">(-2*$B$7+SQRT(POWER(2*$B$7,2)-4*(POWER($B$7,2)+POWER(C293,2)-POWER($B$3/2,2))))/2</f>
        <v>39.2284653982845</v>
      </c>
      <c r="G293" s="0" t="n">
        <f aca="false">$C$3*F293</f>
        <v>1.79994932393195</v>
      </c>
    </row>
    <row r="294" customFormat="false" ht="12.75" hidden="false" customHeight="false" outlineLevel="0" collapsed="false">
      <c r="C294" s="0" t="n">
        <f aca="false">$B$6/1000+C293</f>
        <v>13.3980566726711</v>
      </c>
      <c r="D294" s="0" t="n">
        <f aca="false">(-2*$B$5+SQRT(POWER(2*$B$5,2)-4*(POWER($B$5,2)+POWER(C294,2)-POWER(Calculations!$B$5/2,2))))/2</f>
        <v>28.3049071674191</v>
      </c>
      <c r="E294" s="0" t="n">
        <f aca="false">$C$3*D294</f>
        <v>1.29873544638278</v>
      </c>
      <c r="F294" s="0" t="n">
        <f aca="false">(-2*$B$7+SQRT(POWER(2*$B$7,2)-4*(POWER($B$7,2)+POWER(C294,2)-POWER($B$3/2,2))))/2</f>
        <v>39.2145710338202</v>
      </c>
      <c r="G294" s="0" t="n">
        <f aca="false">$C$3*F294</f>
        <v>1.79931179830687</v>
      </c>
    </row>
    <row r="295" customFormat="false" ht="12.75" hidden="false" customHeight="false" outlineLevel="0" collapsed="false">
      <c r="C295" s="0" t="n">
        <f aca="false">$B$6/1000+C294</f>
        <v>13.4439404283994</v>
      </c>
      <c r="D295" s="0" t="n">
        <f aca="false">(-2*$B$5+SQRT(POWER(2*$B$5,2)-4*(POWER($B$5,2)+POWER(C295,2)-POWER(Calculations!$B$5/2,2))))/2</f>
        <v>28.2921218539373</v>
      </c>
      <c r="E295" s="0" t="n">
        <f aca="false">$C$3*D295</f>
        <v>1.29814880818208</v>
      </c>
      <c r="F295" s="0" t="n">
        <f aca="false">(-2*$B$7+SQRT(POWER(2*$B$7,2)-4*(POWER($B$7,2)+POWER(C295,2)-POWER($B$3/2,2))))/2</f>
        <v>39.2006246089155</v>
      </c>
      <c r="G295" s="0" t="n">
        <f aca="false">$C$3*F295</f>
        <v>1.79867188395326</v>
      </c>
    </row>
    <row r="296" customFormat="false" ht="12.75" hidden="false" customHeight="false" outlineLevel="0" collapsed="false">
      <c r="C296" s="0" t="n">
        <f aca="false">$B$6/1000+C295</f>
        <v>13.4898241841277</v>
      </c>
      <c r="D296" s="0" t="n">
        <f aca="false">(-2*$B$5+SQRT(POWER(2*$B$5,2)-4*(POWER($B$5,2)+POWER(C296,2)-POWER(Calculations!$B$5/2,2))))/2</f>
        <v>28.2792894173639</v>
      </c>
      <c r="E296" s="0" t="n">
        <f aca="false">$C$3*D296</f>
        <v>1.29756000779694</v>
      </c>
      <c r="F296" s="0" t="n">
        <f aca="false">(-2*$B$7+SQRT(POWER(2*$B$7,2)-4*(POWER($B$7,2)+POWER(C296,2)-POWER($B$3/2,2))))/2</f>
        <v>39.1866260742168</v>
      </c>
      <c r="G296" s="0" t="n">
        <f aca="false">$C$3*F296</f>
        <v>1.79802957860659</v>
      </c>
    </row>
    <row r="297" customFormat="false" ht="12.75" hidden="false" customHeight="false" outlineLevel="0" collapsed="false">
      <c r="C297" s="0" t="n">
        <f aca="false">$B$6/1000+C296</f>
        <v>13.535707939856</v>
      </c>
      <c r="D297" s="0" t="n">
        <f aca="false">(-2*$B$5+SQRT(POWER(2*$B$5,2)-4*(POWER($B$5,2)+POWER(C297,2)-POWER(Calculations!$B$5/2,2))))/2</f>
        <v>28.2664098200092</v>
      </c>
      <c r="E297" s="0" t="n">
        <f aca="false">$C$3*D297</f>
        <v>1.29696904349804</v>
      </c>
      <c r="F297" s="0" t="n">
        <f aca="false">(-2*$B$7+SQRT(POWER(2*$B$7,2)-4*(POWER($B$7,2)+POWER(C297,2)-POWER($B$3/2,2))))/2</f>
        <v>39.1725753801237</v>
      </c>
      <c r="G297" s="0" t="n">
        <f aca="false">$C$3*F297</f>
        <v>1.79738487999101</v>
      </c>
    </row>
    <row r="298" customFormat="false" ht="12.75" hidden="false" customHeight="false" outlineLevel="0" collapsed="false">
      <c r="C298" s="0" t="n">
        <f aca="false">$B$6/1000+C297</f>
        <v>13.5815916955844</v>
      </c>
      <c r="D298" s="0" t="n">
        <f aca="false">(-2*$B$5+SQRT(POWER(2*$B$5,2)-4*(POWER($B$5,2)+POWER(C298,2)-POWER(Calculations!$B$5/2,2))))/2</f>
        <v>28.2534830240047</v>
      </c>
      <c r="E298" s="0" t="n">
        <f aca="false">$C$3*D298</f>
        <v>1.29637591354782</v>
      </c>
      <c r="F298" s="0" t="n">
        <f aca="false">(-2*$B$7+SQRT(POWER(2*$B$7,2)-4*(POWER($B$7,2)+POWER(C298,2)-POWER($B$3/2,2))))/2</f>
        <v>39.1584724767873</v>
      </c>
      <c r="G298" s="0" t="n">
        <f aca="false">$C$3*F298</f>
        <v>1.79673778581926</v>
      </c>
    </row>
    <row r="299" customFormat="false" ht="12.75" hidden="false" customHeight="false" outlineLevel="0" collapsed="false">
      <c r="C299" s="0" t="n">
        <f aca="false">$B$6/1000+C298</f>
        <v>13.6274754513127</v>
      </c>
      <c r="D299" s="0" t="n">
        <f aca="false">(-2*$B$5+SQRT(POWER(2*$B$5,2)-4*(POWER($B$5,2)+POWER(C299,2)-POWER(Calculations!$B$5/2,2))))/2</f>
        <v>28.2405089913024</v>
      </c>
      <c r="E299" s="0" t="n">
        <f aca="false">$C$3*D299</f>
        <v>1.29578061620049</v>
      </c>
      <c r="F299" s="0" t="n">
        <f aca="false">(-2*$B$7+SQRT(POWER(2*$B$7,2)-4*(POWER($B$7,2)+POWER(C299,2)-POWER($B$3/2,2))))/2</f>
        <v>39.1443173141099</v>
      </c>
      <c r="G299" s="0" t="n">
        <f aca="false">$C$3*F299</f>
        <v>1.79608829379267</v>
      </c>
    </row>
    <row r="300" customFormat="false" ht="12.75" hidden="false" customHeight="false" outlineLevel="0" collapsed="false">
      <c r="C300" s="0" t="n">
        <f aca="false">$B$6/1000+C299</f>
        <v>13.673359207041</v>
      </c>
      <c r="D300" s="0" t="n">
        <f aca="false">(-2*$B$5+SQRT(POWER(2*$B$5,2)-4*(POWER($B$5,2)+POWER(C300,2)-POWER(Calculations!$B$5/2,2))))/2</f>
        <v>28.2274876836739</v>
      </c>
      <c r="E300" s="0" t="n">
        <f aca="false">$C$3*D300</f>
        <v>1.29518314970201</v>
      </c>
      <c r="F300" s="0" t="n">
        <f aca="false">(-2*$B$7+SQRT(POWER(2*$B$7,2)-4*(POWER($B$7,2)+POWER(C300,2)-POWER($B$3/2,2))))/2</f>
        <v>39.1301098417434</v>
      </c>
      <c r="G300" s="0" t="n">
        <f aca="false">$C$3*F300</f>
        <v>1.79543640160109</v>
      </c>
    </row>
    <row r="301" customFormat="false" ht="12.75" hidden="false" customHeight="false" outlineLevel="0" collapsed="false">
      <c r="C301" s="0" t="n">
        <f aca="false">$B$6/1000+C300</f>
        <v>13.7192429627693</v>
      </c>
      <c r="D301" s="0" t="n">
        <f aca="false">(-2*$B$5+SQRT(POWER(2*$B$5,2)-4*(POWER($B$5,2)+POWER(C301,2)-POWER(Calculations!$B$5/2,2))))/2</f>
        <v>28.2144190627104</v>
      </c>
      <c r="E301" s="0" t="n">
        <f aca="false">$C$3*D301</f>
        <v>1.29458351229001</v>
      </c>
      <c r="F301" s="0" t="n">
        <f aca="false">(-2*$B$7+SQRT(POWER(2*$B$7,2)-4*(POWER($B$7,2)+POWER(C301,2)-POWER($B$3/2,2))))/2</f>
        <v>39.1158500090888</v>
      </c>
      <c r="G301" s="0" t="n">
        <f aca="false">$C$3*F301</f>
        <v>1.79478210692284</v>
      </c>
    </row>
    <row r="302" customFormat="false" ht="12.75" hidden="false" customHeight="false" outlineLevel="0" collapsed="false">
      <c r="C302" s="0" t="n">
        <f aca="false">$B$6/1000+C301</f>
        <v>13.7651267184977</v>
      </c>
      <c r="D302" s="0" t="n">
        <f aca="false">(-2*$B$5+SQRT(POWER(2*$B$5,2)-4*(POWER($B$5,2)+POWER(C302,2)-POWER(Calculations!$B$5/2,2))))/2</f>
        <v>28.2013030898213</v>
      </c>
      <c r="E302" s="0" t="n">
        <f aca="false">$C$3*D302</f>
        <v>1.29398170219383</v>
      </c>
      <c r="F302" s="0" t="n">
        <f aca="false">(-2*$B$7+SQRT(POWER(2*$B$7,2)-4*(POWER($B$7,2)+POWER(C302,2)-POWER($B$3/2,2))))/2</f>
        <v>39.1015377652948</v>
      </c>
      <c r="G302" s="0" t="n">
        <f aca="false">$C$3*F302</f>
        <v>1.79412540742467</v>
      </c>
    </row>
    <row r="303" customFormat="false" ht="12.75" hidden="false" customHeight="false" outlineLevel="0" collapsed="false">
      <c r="C303" s="0" t="n">
        <f aca="false">$B$6/1000+C302</f>
        <v>13.811010474226</v>
      </c>
      <c r="D303" s="0" t="n">
        <f aca="false">(-2*$B$5+SQRT(POWER(2*$B$5,2)-4*(POWER($B$5,2)+POWER(C303,2)-POWER(Calculations!$B$5/2,2))))/2</f>
        <v>28.1881397262342</v>
      </c>
      <c r="E303" s="0" t="n">
        <f aca="false">$C$3*D303</f>
        <v>1.29337771763443</v>
      </c>
      <c r="F303" s="0" t="n">
        <f aca="false">(-2*$B$7+SQRT(POWER(2*$B$7,2)-4*(POWER($B$7,2)+POWER(C303,2)-POWER($B$3/2,2))))/2</f>
        <v>39.0871730592572</v>
      </c>
      <c r="G303" s="0" t="n">
        <f aca="false">$C$3*F303</f>
        <v>1.79346630076173</v>
      </c>
    </row>
    <row r="304" customFormat="false" ht="12.75" hidden="false" customHeight="false" outlineLevel="0" collapsed="false">
      <c r="C304" s="0" t="n">
        <f aca="false">$B$6/1000+C303</f>
        <v>13.8568942299543</v>
      </c>
      <c r="D304" s="0" t="n">
        <f aca="false">(-2*$B$5+SQRT(POWER(2*$B$5,2)-4*(POWER($B$5,2)+POWER(C304,2)-POWER(Calculations!$B$5/2,2))))/2</f>
        <v>28.174928932994</v>
      </c>
      <c r="E304" s="0" t="n">
        <f aca="false">$C$3*D304</f>
        <v>1.29277155682442</v>
      </c>
      <c r="F304" s="0" t="n">
        <f aca="false">(-2*$B$7+SQRT(POWER(2*$B$7,2)-4*(POWER($B$7,2)+POWER(C304,2)-POWER($B$3/2,2))))/2</f>
        <v>39.0727558396173</v>
      </c>
      <c r="G304" s="0" t="n">
        <f aca="false">$C$3*F304</f>
        <v>1.7928047845775</v>
      </c>
    </row>
    <row r="305" customFormat="false" ht="12.75" hidden="false" customHeight="false" outlineLevel="0" collapsed="false">
      <c r="C305" s="0" t="n">
        <f aca="false">$B$6/1000+C304</f>
        <v>13.9027779856826</v>
      </c>
      <c r="D305" s="0" t="n">
        <f aca="false">(-2*$B$5+SQRT(POWER(2*$B$5,2)-4*(POWER($B$5,2)+POWER(C305,2)-POWER(Calculations!$B$5/2,2))))/2</f>
        <v>28.1616706709623</v>
      </c>
      <c r="E305" s="0" t="n">
        <f aca="false">$C$3*D305</f>
        <v>1.29216321796798</v>
      </c>
      <c r="F305" s="0" t="n">
        <f aca="false">(-2*$B$7+SQRT(POWER(2*$B$7,2)-4*(POWER($B$7,2)+POWER(C305,2)-POWER($B$3/2,2))))/2</f>
        <v>39.0582860547617</v>
      </c>
      <c r="G305" s="0" t="n">
        <f aca="false">$C$3*F305</f>
        <v>1.79214085650374</v>
      </c>
    </row>
    <row r="306" customFormat="false" ht="12.75" hidden="false" customHeight="false" outlineLevel="0" collapsed="false">
      <c r="C306" s="0" t="n">
        <f aca="false">$B$6/1000+C305</f>
        <v>13.948661741411</v>
      </c>
      <c r="D306" s="0" t="n">
        <f aca="false">(-2*$B$5+SQRT(POWER(2*$B$5,2)-4*(POWER($B$5,2)+POWER(C306,2)-POWER(Calculations!$B$5/2,2))))/2</f>
        <v>28.1483649008166</v>
      </c>
      <c r="E306" s="0" t="n">
        <f aca="false">$C$3*D306</f>
        <v>1.29155269926083</v>
      </c>
      <c r="F306" s="0" t="n">
        <f aca="false">(-2*$B$7+SQRT(POWER(2*$B$7,2)-4*(POWER($B$7,2)+POWER(C306,2)-POWER($B$3/2,2))))/2</f>
        <v>39.0437636528203</v>
      </c>
      <c r="G306" s="0" t="n">
        <f aca="false">$C$3*F306</f>
        <v>1.79147451416047</v>
      </c>
    </row>
    <row r="307" customFormat="false" ht="12.75" hidden="false" customHeight="false" outlineLevel="0" collapsed="false">
      <c r="C307" s="0" t="n">
        <f aca="false">$B$6/1000+C306</f>
        <v>13.9945454971393</v>
      </c>
      <c r="D307" s="0" t="n">
        <f aca="false">(-2*$B$5+SQRT(POWER(2*$B$5,2)-4*(POWER($B$5,2)+POWER(C307,2)-POWER(Calculations!$B$5/2,2))))/2</f>
        <v>28.13501158305</v>
      </c>
      <c r="E307" s="0" t="n">
        <f aca="false">$C$3*D307</f>
        <v>1.29093999889027</v>
      </c>
      <c r="F307" s="0" t="n">
        <f aca="false">(-2*$B$7+SQRT(POWER(2*$B$7,2)-4*(POWER($B$7,2)+POWER(C307,2)-POWER($B$3/2,2))))/2</f>
        <v>39.029188581666</v>
      </c>
      <c r="G307" s="0" t="n">
        <f aca="false">$C$3*F307</f>
        <v>1.79080575515591</v>
      </c>
    </row>
    <row r="308" customFormat="false" ht="12.75" hidden="false" customHeight="false" outlineLevel="0" collapsed="false">
      <c r="C308" s="0" t="n">
        <f aca="false">$B$6/1000+C307</f>
        <v>14.0404292528676</v>
      </c>
      <c r="D308" s="0" t="n">
        <f aca="false">(-2*$B$5+SQRT(POWER(2*$B$5,2)-4*(POWER($B$5,2)+POWER(C308,2)-POWER(Calculations!$B$5/2,2))))/2</f>
        <v>28.1216106779705</v>
      </c>
      <c r="E308" s="0" t="n">
        <f aca="false">$C$3*D308</f>
        <v>1.29032511503506</v>
      </c>
      <c r="F308" s="0" t="n">
        <f aca="false">(-2*$B$7+SQRT(POWER(2*$B$7,2)-4*(POWER($B$7,2)+POWER(C308,2)-POWER($B$3/2,2))))/2</f>
        <v>39.0145607889135</v>
      </c>
      <c r="G308" s="0" t="n">
        <f aca="false">$C$3*F308</f>
        <v>1.79013457708641</v>
      </c>
    </row>
    <row r="309" customFormat="false" ht="12.75" hidden="false" customHeight="false" outlineLevel="0" collapsed="false">
      <c r="C309" s="0" t="n">
        <f aca="false">$B$6/1000+C308</f>
        <v>14.0863130085959</v>
      </c>
      <c r="D309" s="0" t="n">
        <f aca="false">(-2*$B$5+SQRT(POWER(2*$B$5,2)-4*(POWER($B$5,2)+POWER(C309,2)-POWER(Calculations!$B$5/2,2))))/2</f>
        <v>28.1081621456998</v>
      </c>
      <c r="E309" s="0" t="n">
        <f aca="false">$C$3*D309</f>
        <v>1.28970804586545</v>
      </c>
      <c r="F309" s="0" t="n">
        <f aca="false">(-2*$B$7+SQRT(POWER(2*$B$7,2)-4*(POWER($B$7,2)+POWER(C309,2)-POWER($B$3/2,2))))/2</f>
        <v>38.9998802219178</v>
      </c>
      <c r="G309" s="0" t="n">
        <f aca="false">$C$3*F309</f>
        <v>1.78946097753642</v>
      </c>
    </row>
    <row r="310" customFormat="false" ht="12.75" hidden="false" customHeight="false" outlineLevel="0" collapsed="false">
      <c r="C310" s="0" t="n">
        <f aca="false">$B$6/1000+C309</f>
        <v>14.1321967643243</v>
      </c>
      <c r="D310" s="0" t="n">
        <f aca="false">(-2*$B$5+SQRT(POWER(2*$B$5,2)-4*(POWER($B$5,2)+POWER(C310,2)-POWER(Calculations!$B$5/2,2))))/2</f>
        <v>28.0946659461735</v>
      </c>
      <c r="E310" s="0" t="n">
        <f aca="false">$C$3*D310</f>
        <v>1.28908878954313</v>
      </c>
      <c r="F310" s="0" t="n">
        <f aca="false">(-2*$B$7+SQRT(POWER(2*$B$7,2)-4*(POWER($B$7,2)+POWER(C310,2)-POWER($B$3/2,2))))/2</f>
        <v>38.9851468277737</v>
      </c>
      <c r="G310" s="0" t="n">
        <f aca="false">$C$3*F310</f>
        <v>1.78878495407847</v>
      </c>
    </row>
    <row r="311" customFormat="false" ht="12.75" hidden="false" customHeight="false" outlineLevel="0" collapsed="false">
      <c r="C311" s="0" t="n">
        <f aca="false">$B$6/1000+C310</f>
        <v>14.1780805200526</v>
      </c>
      <c r="D311" s="0" t="n">
        <f aca="false">(-2*$B$5+SQRT(POWER(2*$B$5,2)-4*(POWER($B$5,2)+POWER(C311,2)-POWER(Calculations!$B$5/2,2))))/2</f>
        <v>28.0811220391398</v>
      </c>
      <c r="E311" s="0" t="n">
        <f aca="false">$C$3*D311</f>
        <v>1.28846734422118</v>
      </c>
      <c r="F311" s="0" t="n">
        <f aca="false">(-2*$B$7+SQRT(POWER(2*$B$7,2)-4*(POWER($B$7,2)+POWER(C311,2)-POWER($B$3/2,2))))/2</f>
        <v>38.9703605533145</v>
      </c>
      <c r="G311" s="0" t="n">
        <f aca="false">$C$3*F311</f>
        <v>1.78810650427305</v>
      </c>
    </row>
    <row r="312" customFormat="false" ht="12.75" hidden="false" customHeight="false" outlineLevel="0" collapsed="false">
      <c r="C312" s="0" t="n">
        <f aca="false">$B$6/1000+C311</f>
        <v>14.2239642757809</v>
      </c>
      <c r="D312" s="0" t="n">
        <f aca="false">(-2*$B$5+SQRT(POWER(2*$B$5,2)-4*(POWER($B$5,2)+POWER(C312,2)-POWER(Calculations!$B$5/2,2))))/2</f>
        <v>28.0675303841589</v>
      </c>
      <c r="E312" s="0" t="n">
        <f aca="false">$C$3*D312</f>
        <v>1.2878437080441</v>
      </c>
      <c r="F312" s="0" t="n">
        <f aca="false">(-2*$B$7+SQRT(POWER(2*$B$7,2)-4*(POWER($B$7,2)+POWER(C312,2)-POWER($B$3/2,2))))/2</f>
        <v>38.9555213451109</v>
      </c>
      <c r="G312" s="0" t="n">
        <f aca="false">$C$3*F312</f>
        <v>1.78742562566863</v>
      </c>
    </row>
    <row r="313" customFormat="false" ht="12.75" hidden="false" customHeight="false" outlineLevel="0" collapsed="false">
      <c r="C313" s="0" t="n">
        <f aca="false">$B$6/1000+C312</f>
        <v>14.2698480315093</v>
      </c>
      <c r="D313" s="0" t="n">
        <f aca="false">(-2*$B$5+SQRT(POWER(2*$B$5,2)-4*(POWER($B$5,2)+POWER(C313,2)-POWER(Calculations!$B$5/2,2))))/2</f>
        <v>28.0538909406028</v>
      </c>
      <c r="E313" s="0" t="n">
        <f aca="false">$C$3*D313</f>
        <v>1.2872178791477</v>
      </c>
      <c r="F313" s="0" t="n">
        <f aca="false">(-2*$B$7+SQRT(POWER(2*$B$7,2)-4*(POWER($B$7,2)+POWER(C313,2)-POWER($B$3/2,2))))/2</f>
        <v>38.9406291494699</v>
      </c>
      <c r="G313" s="0" t="n">
        <f aca="false">$C$3*F313</f>
        <v>1.78674231580158</v>
      </c>
    </row>
    <row r="314" customFormat="false" ht="12.75" hidden="false" customHeight="false" outlineLevel="0" collapsed="false">
      <c r="C314" s="0" t="n">
        <f aca="false">$B$6/1000+C313</f>
        <v>14.3157317872376</v>
      </c>
      <c r="D314" s="0" t="n">
        <f aca="false">(-2*$B$5+SQRT(POWER(2*$B$5,2)-4*(POWER($B$5,2)+POWER(C314,2)-POWER(Calculations!$B$5/2,2))))/2</f>
        <v>28.0402036676541</v>
      </c>
      <c r="E314" s="0" t="n">
        <f aca="false">$C$3*D314</f>
        <v>1.28658985565913</v>
      </c>
      <c r="F314" s="0" t="n">
        <f aca="false">(-2*$B$7+SQRT(POWER(2*$B$7,2)-4*(POWER($B$7,2)+POWER(C314,2)-POWER($B$3/2,2))))/2</f>
        <v>38.9256839124338</v>
      </c>
      <c r="G314" s="0" t="n">
        <f aca="false">$C$3*F314</f>
        <v>1.78605657219611</v>
      </c>
    </row>
    <row r="315" customFormat="false" ht="12.75" hidden="false" customHeight="false" outlineLevel="0" collapsed="false">
      <c r="C315" s="0" t="n">
        <f aca="false">$B$6/1000+C314</f>
        <v>14.3616155429659</v>
      </c>
      <c r="D315" s="0" t="n">
        <f aca="false">(-2*$B$5+SQRT(POWER(2*$B$5,2)-4*(POWER($B$5,2)+POWER(C315,2)-POWER(Calculations!$B$5/2,2))))/2</f>
        <v>28.0264685243055</v>
      </c>
      <c r="E315" s="0" t="n">
        <f aca="false">$C$3*D315</f>
        <v>1.28595963569683</v>
      </c>
      <c r="F315" s="0" t="n">
        <f aca="false">(-2*$B$7+SQRT(POWER(2*$B$7,2)-4*(POWER($B$7,2)+POWER(C315,2)-POWER($B$3/2,2))))/2</f>
        <v>38.9106855797789</v>
      </c>
      <c r="G315" s="0" t="n">
        <f aca="false">$C$3*F315</f>
        <v>1.78536839236425</v>
      </c>
    </row>
    <row r="316" customFormat="false" ht="12.75" hidden="false" customHeight="false" outlineLevel="0" collapsed="false">
      <c r="C316" s="0" t="n">
        <f aca="false">$B$6/1000+C315</f>
        <v>14.4074992986942</v>
      </c>
      <c r="D316" s="0" t="n">
        <f aca="false">(-2*$B$5+SQRT(POWER(2*$B$5,2)-4*(POWER($B$5,2)+POWER(C316,2)-POWER(Calculations!$B$5/2,2))))/2</f>
        <v>28.0126854693592</v>
      </c>
      <c r="E316" s="0" t="n">
        <f aca="false">$C$3*D316</f>
        <v>1.28532721737049</v>
      </c>
      <c r="F316" s="0" t="n">
        <f aca="false">(-2*$B$7+SQRT(POWER(2*$B$7,2)-4*(POWER($B$7,2)+POWER(C316,2)-POWER($B$3/2,2))))/2</f>
        <v>38.8956340970147</v>
      </c>
      <c r="G316" s="0" t="n">
        <f aca="false">$C$3*F316</f>
        <v>1.78467777380575</v>
      </c>
    </row>
    <row r="317" customFormat="false" ht="12.75" hidden="false" customHeight="false" outlineLevel="0" collapsed="false">
      <c r="C317" s="0" t="n">
        <f aca="false">$B$6/1000+C316</f>
        <v>14.4533830544226</v>
      </c>
      <c r="D317" s="0" t="n">
        <f aca="false">(-2*$B$5+SQRT(POWER(2*$B$5,2)-4*(POWER($B$5,2)+POWER(C317,2)-POWER(Calculations!$B$5/2,2))))/2</f>
        <v>27.9988544614263</v>
      </c>
      <c r="E317" s="0" t="n">
        <f aca="false">$C$3*D317</f>
        <v>1.28469259878101</v>
      </c>
      <c r="F317" s="0" t="n">
        <f aca="false">(-2*$B$7+SQRT(POWER(2*$B$7,2)-4*(POWER($B$7,2)+POWER(C317,2)-POWER($B$3/2,2))))/2</f>
        <v>38.8805294093826</v>
      </c>
      <c r="G317" s="0" t="n">
        <f aca="false">$C$3*F317</f>
        <v>1.78398471400808</v>
      </c>
    </row>
    <row r="318" customFormat="false" ht="12.75" hidden="false" customHeight="false" outlineLevel="0" collapsed="false">
      <c r="C318" s="0" t="n">
        <f aca="false">$B$6/1000+C317</f>
        <v>14.4992668101509</v>
      </c>
      <c r="D318" s="0" t="n">
        <f aca="false">(-2*$B$5+SQRT(POWER(2*$B$5,2)-4*(POWER($B$5,2)+POWER(C318,2)-POWER(Calculations!$B$5/2,2))))/2</f>
        <v>27.9849754589256</v>
      </c>
      <c r="E318" s="0" t="n">
        <f aca="false">$C$3*D318</f>
        <v>1.28405577802052</v>
      </c>
      <c r="F318" s="0" t="n">
        <f aca="false">(-2*$B$7+SQRT(POWER(2*$B$7,2)-4*(POWER($B$7,2)+POWER(C318,2)-POWER($B$3/2,2))))/2</f>
        <v>38.8653714618547</v>
      </c>
      <c r="G318" s="0" t="n">
        <f aca="false">$C$3*F318</f>
        <v>1.78328921044637</v>
      </c>
    </row>
    <row r="319" customFormat="false" ht="12.75" hidden="false" customHeight="false" outlineLevel="0" collapsed="false">
      <c r="C319" s="0" t="n">
        <f aca="false">$B$6/1000+C318</f>
        <v>14.5451505658792</v>
      </c>
      <c r="D319" s="0" t="n">
        <f aca="false">(-2*$B$5+SQRT(POWER(2*$B$5,2)-4*(POWER($B$5,2)+POWER(C319,2)-POWER(Calculations!$B$5/2,2))))/2</f>
        <v>27.9710484200836</v>
      </c>
      <c r="E319" s="0" t="n">
        <f aca="false">$C$3*D319</f>
        <v>1.28341675317228</v>
      </c>
      <c r="F319" s="0" t="n">
        <f aca="false">(-2*$B$7+SQRT(POWER(2*$B$7,2)-4*(POWER($B$7,2)+POWER(C319,2)-POWER($B$3/2,2))))/2</f>
        <v>38.8501601991329</v>
      </c>
      <c r="G319" s="0" t="n">
        <f aca="false">$C$3*F319</f>
        <v>1.78259126058332</v>
      </c>
    </row>
    <row r="320" customFormat="false" ht="12.75" hidden="false" customHeight="false" outlineLevel="0" collapsed="false">
      <c r="C320" s="0" t="n">
        <f aca="false">$B$6/1000+C319</f>
        <v>14.5910343216075</v>
      </c>
      <c r="D320" s="0" t="n">
        <f aca="false">(-2*$B$5+SQRT(POWER(2*$B$5,2)-4*(POWER($B$5,2)+POWER(C320,2)-POWER(Calculations!$B$5/2,2))))/2</f>
        <v>27.9570733029334</v>
      </c>
      <c r="E320" s="0" t="n">
        <f aca="false">$C$3*D320</f>
        <v>1.28277552231068</v>
      </c>
      <c r="F320" s="0" t="n">
        <f aca="false">(-2*$B$7+SQRT(POWER(2*$B$7,2)-4*(POWER($B$7,2)+POWER(C320,2)-POWER($B$3/2,2))))/2</f>
        <v>38.8348955656473</v>
      </c>
      <c r="G320" s="0" t="n">
        <f aca="false">$C$3*F320</f>
        <v>1.78189086186918</v>
      </c>
    </row>
    <row r="321" customFormat="false" ht="12.75" hidden="false" customHeight="false" outlineLevel="0" collapsed="false">
      <c r="C321" s="0" t="n">
        <f aca="false">$B$6/1000+C320</f>
        <v>14.6369180773359</v>
      </c>
      <c r="D321" s="0" t="n">
        <f aca="false">(-2*$B$5+SQRT(POWER(2*$B$5,2)-4*(POWER($B$5,2)+POWER(C321,2)-POWER(Calculations!$B$5/2,2))))/2</f>
        <v>27.9430500653141</v>
      </c>
      <c r="E321" s="0" t="n">
        <f aca="false">$C$3*D321</f>
        <v>1.28213208350124</v>
      </c>
      <c r="F321" s="0" t="n">
        <f aca="false">(-2*$B$7+SQRT(POWER(2*$B$7,2)-4*(POWER($B$7,2)+POWER(C321,2)-POWER($B$3/2,2))))/2</f>
        <v>38.8195775055557</v>
      </c>
      <c r="G321" s="0" t="n">
        <f aca="false">$C$3*F321</f>
        <v>1.78118801174171</v>
      </c>
    </row>
    <row r="322" customFormat="false" ht="12.75" hidden="false" customHeight="false" outlineLevel="0" collapsed="false">
      <c r="C322" s="0" t="n">
        <f aca="false">$B$6/1000+C321</f>
        <v>14.6828018330642</v>
      </c>
      <c r="D322" s="0" t="n">
        <f aca="false">(-2*$B$5+SQRT(POWER(2*$B$5,2)-4*(POWER($B$5,2)+POWER(C322,2)-POWER(Calculations!$B$5/2,2))))/2</f>
        <v>27.9289786648698</v>
      </c>
      <c r="E322" s="0" t="n">
        <f aca="false">$C$3*D322</f>
        <v>1.2814864348005</v>
      </c>
      <c r="F322" s="0" t="n">
        <f aca="false">(-2*$B$7+SQRT(POWER(2*$B$7,2)-4*(POWER($B$7,2)+POWER(C322,2)-POWER($B$3/2,2))))/2</f>
        <v>38.804205962742</v>
      </c>
      <c r="G322" s="0" t="n">
        <f aca="false">$C$3*F322</f>
        <v>1.78048270762608</v>
      </c>
    </row>
    <row r="323" customFormat="false" ht="12.75" hidden="false" customHeight="false" outlineLevel="0" collapsed="false">
      <c r="C323" s="0" t="n">
        <f aca="false">$B$6/1000+C322</f>
        <v>14.7286855887925</v>
      </c>
      <c r="D323" s="0" t="n">
        <f aca="false">(-2*$B$5+SQRT(POWER(2*$B$5,2)-4*(POWER($B$5,2)+POWER(C323,2)-POWER(Calculations!$B$5/2,2))))/2</f>
        <v>27.9148590590495</v>
      </c>
      <c r="E323" s="0" t="n">
        <f aca="false">$C$3*D323</f>
        <v>1.28083857425606</v>
      </c>
      <c r="F323" s="0" t="n">
        <f aca="false">(-2*$B$7+SQRT(POWER(2*$B$7,2)-4*(POWER($B$7,2)+POWER(C323,2)-POWER($B$3/2,2))))/2</f>
        <v>38.7887808808151</v>
      </c>
      <c r="G323" s="0" t="n">
        <f aca="false">$C$3*F323</f>
        <v>1.77977494693486</v>
      </c>
    </row>
    <row r="324" customFormat="false" ht="12.75" hidden="false" customHeight="false" outlineLevel="0" collapsed="false">
      <c r="C324" s="0" t="n">
        <f aca="false">$B$6/1000+C323</f>
        <v>14.7745693445208</v>
      </c>
      <c r="D324" s="0" t="n">
        <f aca="false">(-2*$B$5+SQRT(POWER(2*$B$5,2)-4*(POWER($B$5,2)+POWER(C324,2)-POWER(Calculations!$B$5/2,2))))/2</f>
        <v>27.9006912051058</v>
      </c>
      <c r="E324" s="0" t="n">
        <f aca="false">$C$3*D324</f>
        <v>1.28018849990651</v>
      </c>
      <c r="F324" s="0" t="n">
        <f aca="false">(-2*$B$7+SQRT(POWER(2*$B$7,2)-4*(POWER($B$7,2)+POWER(C324,2)-POWER($B$3/2,2))))/2</f>
        <v>38.7733022031079</v>
      </c>
      <c r="G324" s="0" t="n">
        <f aca="false">$C$3*F324</f>
        <v>1.77906472706794</v>
      </c>
    </row>
    <row r="325" customFormat="false" ht="12.75" hidden="false" customHeight="false" outlineLevel="0" collapsed="false">
      <c r="C325" s="0" t="n">
        <f aca="false">$B$6/1000+C324</f>
        <v>14.8204531002492</v>
      </c>
      <c r="D325" s="0" t="n">
        <f aca="false">(-2*$B$5+SQRT(POWER(2*$B$5,2)-4*(POWER($B$5,2)+POWER(C325,2)-POWER(Calculations!$B$5/2,2))))/2</f>
        <v>27.8864750600946</v>
      </c>
      <c r="E325" s="0" t="n">
        <f aca="false">$C$3*D325</f>
        <v>1.27953620978142</v>
      </c>
      <c r="F325" s="0" t="n">
        <f aca="false">(-2*$B$7+SQRT(POWER(2*$B$7,2)-4*(POWER($B$7,2)+POWER(C325,2)-POWER($B$3/2,2))))/2</f>
        <v>38.7577698726757</v>
      </c>
      <c r="G325" s="0" t="n">
        <f aca="false">$C$3*F325</f>
        <v>1.7783520454125</v>
      </c>
    </row>
    <row r="326" customFormat="false" ht="12.75" hidden="false" customHeight="false" outlineLevel="0" collapsed="false">
      <c r="C326" s="0" t="n">
        <f aca="false">$B$6/1000+C325</f>
        <v>14.8663368559775</v>
      </c>
      <c r="D326" s="0" t="n">
        <f aca="false">(-2*$B$5+SQRT(POWER(2*$B$5,2)-4*(POWER($B$5,2)+POWER(C326,2)-POWER(Calculations!$B$5/2,2))))/2</f>
        <v>27.872210580874</v>
      </c>
      <c r="E326" s="0" t="n">
        <f aca="false">$C$3*D326</f>
        <v>1.27888170190127</v>
      </c>
      <c r="F326" s="0" t="n">
        <f aca="false">(-2*$B$7+SQRT(POWER(2*$B$7,2)-4*(POWER($B$7,2)+POWER(C326,2)-POWER($B$3/2,2))))/2</f>
        <v>38.7421838322956</v>
      </c>
      <c r="G326" s="0" t="n">
        <f aca="false">$C$3*F326</f>
        <v>1.77763689934293</v>
      </c>
    </row>
    <row r="327" customFormat="false" ht="12.75" hidden="false" customHeight="false" outlineLevel="0" collapsed="false">
      <c r="C327" s="0" t="n">
        <f aca="false">$B$6/1000+C326</f>
        <v>14.9122206117058</v>
      </c>
      <c r="D327" s="0" t="n">
        <f aca="false">(-2*$B$5+SQRT(POWER(2*$B$5,2)-4*(POWER($B$5,2)+POWER(C327,2)-POWER(Calculations!$B$5/2,2))))/2</f>
        <v>27.8578977241038</v>
      </c>
      <c r="E327" s="0" t="n">
        <f aca="false">$C$3*D327</f>
        <v>1.27822497427745</v>
      </c>
      <c r="F327" s="0" t="n">
        <f aca="false">(-2*$B$7+SQRT(POWER(2*$B$7,2)-4*(POWER($B$7,2)+POWER(C327,2)-POWER($B$3/2,2))))/2</f>
        <v>38.726544024465</v>
      </c>
      <c r="G327" s="0" t="n">
        <f aca="false">$C$3*F327</f>
        <v>1.77691928622079</v>
      </c>
    </row>
    <row r="328" customFormat="false" ht="12.75" hidden="false" customHeight="false" outlineLevel="0" collapsed="false">
      <c r="C328" s="0" t="n">
        <f aca="false">$B$6/1000+C327</f>
        <v>14.9581043674341</v>
      </c>
      <c r="D328" s="0" t="n">
        <f aca="false">(-2*$B$5+SQRT(POWER(2*$B$5,2)-4*(POWER($B$5,2)+POWER(C328,2)-POWER(Calculations!$B$5/2,2))))/2</f>
        <v>27.8435364462448</v>
      </c>
      <c r="E328" s="0" t="n">
        <f aca="false">$C$3*D328</f>
        <v>1.27756602491222</v>
      </c>
      <c r="F328" s="0" t="n">
        <f aca="false">(-2*$B$7+SQRT(POWER(2*$B$7,2)-4*(POWER($B$7,2)+POWER(C328,2)-POWER($B$3/2,2))))/2</f>
        <v>38.7108503914</v>
      </c>
      <c r="G328" s="0" t="n">
        <f aca="false">$C$3*F328</f>
        <v>1.77619920339475</v>
      </c>
    </row>
    <row r="329" customFormat="false" ht="12.75" hidden="false" customHeight="false" outlineLevel="0" collapsed="false">
      <c r="C329" s="0" t="n">
        <f aca="false">$B$6/1000+C328</f>
        <v>15.0039881231625</v>
      </c>
      <c r="D329" s="0" t="n">
        <f aca="false">(-2*$B$5+SQRT(POWER(2*$B$5,2)-4*(POWER($B$5,2)+POWER(C329,2)-POWER(Calculations!$B$5/2,2))))/2</f>
        <v>27.8291267035579</v>
      </c>
      <c r="E329" s="0" t="n">
        <f aca="false">$C$3*D329</f>
        <v>1.27690485179867</v>
      </c>
      <c r="F329" s="0" t="n">
        <f aca="false">(-2*$B$7+SQRT(POWER(2*$B$7,2)-4*(POWER($B$7,2)+POWER(C329,2)-POWER($B$3/2,2))))/2</f>
        <v>38.6951028750352</v>
      </c>
      <c r="G329" s="0" t="n">
        <f aca="false">$C$3*F329</f>
        <v>1.77547664820053</v>
      </c>
    </row>
    <row r="330" customFormat="false" ht="12.75" hidden="false" customHeight="false" outlineLevel="0" collapsed="false">
      <c r="C330" s="0" t="n">
        <f aca="false">$B$6/1000+C329</f>
        <v>15.0498718788908</v>
      </c>
      <c r="D330" s="0" t="n">
        <f aca="false">(-2*$B$5+SQRT(POWER(2*$B$5,2)-4*(POWER($B$5,2)+POWER(C330,2)-POWER(Calculations!$B$5/2,2))))/2</f>
        <v>27.8146684521035</v>
      </c>
      <c r="E330" s="0" t="n">
        <f aca="false">$C$3*D330</f>
        <v>1.27624145292067</v>
      </c>
      <c r="F330" s="0" t="n">
        <f aca="false">(-2*$B$7+SQRT(POWER(2*$B$7,2)-4*(POWER($B$7,2)+POWER(C330,2)-POWER($B$3/2,2))))/2</f>
        <v>38.6793014170212</v>
      </c>
      <c r="G330" s="0" t="n">
        <f aca="false">$C$3*F330</f>
        <v>1.77475161796087</v>
      </c>
    </row>
    <row r="331" customFormat="false" ht="12.75" hidden="false" customHeight="false" outlineLevel="0" collapsed="false">
      <c r="C331" s="0" t="n">
        <f aca="false">$B$6/1000+C330</f>
        <v>15.0957556346191</v>
      </c>
      <c r="D331" s="0" t="n">
        <f aca="false">(-2*$B$5+SQRT(POWER(2*$B$5,2)-4*(POWER($B$5,2)+POWER(C331,2)-POWER(Calculations!$B$5/2,2))))/2</f>
        <v>27.8001616477405</v>
      </c>
      <c r="E331" s="0" t="n">
        <f aca="false">$C$3*D331</f>
        <v>1.27557582625288</v>
      </c>
      <c r="F331" s="0" t="n">
        <f aca="false">(-2*$B$7+SQRT(POWER(2*$B$7,2)-4*(POWER($B$7,2)+POWER(C331,2)-POWER($B$3/2,2))))/2</f>
        <v>38.6634459587245</v>
      </c>
      <c r="G331" s="0" t="n">
        <f aca="false">$C$3*F331</f>
        <v>1.77402410998542</v>
      </c>
    </row>
    <row r="332" customFormat="false" ht="12.75" hidden="false" customHeight="false" outlineLevel="0" collapsed="false">
      <c r="C332" s="0" t="n">
        <f aca="false">$B$6/1000+C331</f>
        <v>15.1416393903474</v>
      </c>
      <c r="D332" s="0" t="n">
        <f aca="false">(-2*$B$5+SQRT(POWER(2*$B$5,2)-4*(POWER($B$5,2)+POWER(C332,2)-POWER(Calculations!$B$5/2,2))))/2</f>
        <v>27.785606246126</v>
      </c>
      <c r="E332" s="0" t="n">
        <f aca="false">$C$3*D332</f>
        <v>1.27490796976068</v>
      </c>
      <c r="F332" s="0" t="n">
        <f aca="false">(-2*$B$7+SQRT(POWER(2*$B$7,2)-4*(POWER($B$7,2)+POWER(C332,2)-POWER($B$3/2,2))))/2</f>
        <v>38.6475364412255</v>
      </c>
      <c r="G332" s="0" t="n">
        <f aca="false">$C$3*F332</f>
        <v>1.77329412157074</v>
      </c>
    </row>
    <row r="333" customFormat="false" ht="12.75" hidden="false" customHeight="false" outlineLevel="0" collapsed="false">
      <c r="C333" s="0" t="n">
        <f aca="false">$B$6/1000+C332</f>
        <v>15.1875231460758</v>
      </c>
      <c r="D333" s="0" t="n">
        <f aca="false">(-2*$B$5+SQRT(POWER(2*$B$5,2)-4*(POWER($B$5,2)+POWER(C333,2)-POWER(Calculations!$B$5/2,2))))/2</f>
        <v>27.7710022027142</v>
      </c>
      <c r="E333" s="0" t="n">
        <f aca="false">$C$3*D333</f>
        <v>1.27423788140012</v>
      </c>
      <c r="F333" s="0" t="n">
        <f aca="false">(-2*$B$7+SQRT(POWER(2*$B$7,2)-4*(POWER($B$7,2)+POWER(C333,2)-POWER($B$3/2,2))))/2</f>
        <v>38.6315728053178</v>
      </c>
      <c r="G333" s="0" t="n">
        <f aca="false">$C$3*F333</f>
        <v>1.77256165000022</v>
      </c>
    </row>
    <row r="334" customFormat="false" ht="12.75" hidden="false" customHeight="false" outlineLevel="0" collapsed="false">
      <c r="C334" s="0" t="n">
        <f aca="false">$B$6/1000+C333</f>
        <v>15.2334069018041</v>
      </c>
      <c r="D334" s="0" t="n">
        <f aca="false">(-2*$B$5+SQRT(POWER(2*$B$5,2)-4*(POWER($B$5,2)+POWER(C334,2)-POWER(Calculations!$B$5/2,2))))/2</f>
        <v>27.7563494727554</v>
      </c>
      <c r="E334" s="0" t="n">
        <f aca="false">$C$3*D334</f>
        <v>1.27356555911794</v>
      </c>
      <c r="F334" s="0" t="n">
        <f aca="false">(-2*$B$7+SQRT(POWER(2*$B$7,2)-4*(POWER($B$7,2)+POWER(C334,2)-POWER($B$3/2,2))))/2</f>
        <v>38.6155549915063</v>
      </c>
      <c r="G334" s="0" t="n">
        <f aca="false">$C$3*F334</f>
        <v>1.77182669254399</v>
      </c>
    </row>
    <row r="335" customFormat="false" ht="12.75" hidden="false" customHeight="false" outlineLevel="0" collapsed="false">
      <c r="C335" s="0" t="n">
        <f aca="false">$B$6/1000+C334</f>
        <v>15.2792906575324</v>
      </c>
      <c r="D335" s="0" t="n">
        <f aca="false">(-2*$B$5+SQRT(POWER(2*$B$5,2)-4*(POWER($B$5,2)+POWER(C335,2)-POWER(Calculations!$B$5/2,2))))/2</f>
        <v>27.7416480112959</v>
      </c>
      <c r="E335" s="0" t="n">
        <f aca="false">$C$3*D335</f>
        <v>1.27289100085148</v>
      </c>
      <c r="F335" s="0" t="n">
        <f aca="false">(-2*$B$7+SQRT(POWER(2*$B$7,2)-4*(POWER($B$7,2)+POWER(C335,2)-POWER($B$3/2,2))))/2</f>
        <v>38.5994829400067</v>
      </c>
      <c r="G335" s="0" t="n">
        <f aca="false">$C$3*F335</f>
        <v>1.77108924645893</v>
      </c>
    </row>
    <row r="336" customFormat="false" ht="12.75" hidden="false" customHeight="false" outlineLevel="0" collapsed="false">
      <c r="C336" s="0" t="n">
        <f aca="false">$B$6/1000+C335</f>
        <v>15.3251744132608</v>
      </c>
      <c r="D336" s="0" t="n">
        <f aca="false">(-2*$B$5+SQRT(POWER(2*$B$5,2)-4*(POWER($B$5,2)+POWER(C336,2)-POWER(Calculations!$B$5/2,2))))/2</f>
        <v>27.7268977731767</v>
      </c>
      <c r="E336" s="0" t="n">
        <f aca="false">$C$3*D336</f>
        <v>1.27221420452869</v>
      </c>
      <c r="F336" s="0" t="n">
        <f aca="false">(-2*$B$7+SQRT(POWER(2*$B$7,2)-4*(POWER($B$7,2)+POWER(C336,2)-POWER($B$3/2,2))))/2</f>
        <v>38.5833565907435</v>
      </c>
      <c r="G336" s="0" t="n">
        <f aca="false">$C$3*F336</f>
        <v>1.77034930898855</v>
      </c>
    </row>
    <row r="337" customFormat="false" ht="12.75" hidden="false" customHeight="false" outlineLevel="0" collapsed="false">
      <c r="C337" s="0" t="n">
        <f aca="false">$B$6/1000+C336</f>
        <v>15.3710581689891</v>
      </c>
      <c r="D337" s="0" t="n">
        <f aca="false">(-2*$B$5+SQRT(POWER(2*$B$5,2)-4*(POWER($B$5,2)+POWER(C337,2)-POWER(Calculations!$B$5/2,2))))/2</f>
        <v>27.712098713033</v>
      </c>
      <c r="E337" s="0" t="n">
        <f aca="false">$C$3*D337</f>
        <v>1.27153516806804</v>
      </c>
      <c r="F337" s="0" t="n">
        <f aca="false">(-2*$B$7+SQRT(POWER(2*$B$7,2)-4*(POWER($B$7,2)+POWER(C337,2)-POWER($B$3/2,2))))/2</f>
        <v>38.5671758833492</v>
      </c>
      <c r="G337" s="0" t="n">
        <f aca="false">$C$3*F337</f>
        <v>1.76960687736295</v>
      </c>
    </row>
    <row r="338" customFormat="false" ht="12.75" hidden="false" customHeight="false" outlineLevel="0" collapsed="false">
      <c r="C338" s="0" t="n">
        <f aca="false">$B$6/1000+C337</f>
        <v>15.4169419247174</v>
      </c>
      <c r="D338" s="0" t="n">
        <f aca="false">(-2*$B$5+SQRT(POWER(2*$B$5,2)-4*(POWER($B$5,2)+POWER(C338,2)-POWER(Calculations!$B$5/2,2))))/2</f>
        <v>27.697250785293</v>
      </c>
      <c r="E338" s="0" t="n">
        <f aca="false">$C$3*D338</f>
        <v>1.27085388937855</v>
      </c>
      <c r="F338" s="0" t="n">
        <f aca="false">(-2*$B$7+SQRT(POWER(2*$B$7,2)-4*(POWER($B$7,2)+POWER(C338,2)-POWER($B$3/2,2))))/2</f>
        <v>38.5509407571628</v>
      </c>
      <c r="G338" s="0" t="n">
        <f aca="false">$C$3*F338</f>
        <v>1.7688619487988</v>
      </c>
    </row>
    <row r="339" customFormat="false" ht="12.75" hidden="false" customHeight="false" outlineLevel="0" collapsed="false">
      <c r="C339" s="0" t="n">
        <f aca="false">$B$6/1000+C338</f>
        <v>15.4628256804457</v>
      </c>
      <c r="D339" s="0" t="n">
        <f aca="false">(-2*$B$5+SQRT(POWER(2*$B$5,2)-4*(POWER($B$5,2)+POWER(C339,2)-POWER(Calculations!$B$5/2,2))))/2</f>
        <v>27.6823539441777</v>
      </c>
      <c r="E339" s="0" t="n">
        <f aca="false">$C$3*D339</f>
        <v>1.27017036635969</v>
      </c>
      <c r="F339" s="0" t="n">
        <f aca="false">(-2*$B$7+SQRT(POWER(2*$B$7,2)-4*(POWER($B$7,2)+POWER(C339,2)-POWER($B$3/2,2))))/2</f>
        <v>38.5346511512285</v>
      </c>
      <c r="G339" s="0" t="n">
        <f aca="false">$C$3*F339</f>
        <v>1.7681145204992</v>
      </c>
    </row>
    <row r="340" customFormat="false" ht="12.75" hidden="false" customHeight="false" outlineLevel="0" collapsed="false">
      <c r="C340" s="0" t="n">
        <f aca="false">$B$6/1000+C339</f>
        <v>15.5087094361741</v>
      </c>
      <c r="D340" s="0" t="n">
        <f aca="false">(-2*$B$5+SQRT(POWER(2*$B$5,2)-4*(POWER($B$5,2)+POWER(C340,2)-POWER(Calculations!$B$5/2,2))))/2</f>
        <v>27.6674081436997</v>
      </c>
      <c r="E340" s="0" t="n">
        <f aca="false">$C$3*D340</f>
        <v>1.26948459690139</v>
      </c>
      <c r="F340" s="0" t="n">
        <f aca="false">(-2*$B$7+SQRT(POWER(2*$B$7,2)-4*(POWER($B$7,2)+POWER(C340,2)-POWER($B$3/2,2))))/2</f>
        <v>38.5183070042946</v>
      </c>
      <c r="G340" s="0" t="n">
        <f aca="false">$C$3*F340</f>
        <v>1.7673645896537</v>
      </c>
    </row>
    <row r="341" customFormat="false" ht="12.75" hidden="false" customHeight="false" outlineLevel="0" collapsed="false">
      <c r="C341" s="0" t="n">
        <f aca="false">$B$6/1000+C340</f>
        <v>15.5545931919024</v>
      </c>
      <c r="D341" s="0" t="n">
        <f aca="false">(-2*$B$5+SQRT(POWER(2*$B$5,2)-4*(POWER($B$5,2)+POWER(C341,2)-POWER(Calculations!$B$5/2,2))))/2</f>
        <v>27.6524133376625</v>
      </c>
      <c r="E341" s="0" t="n">
        <f aca="false">$C$3*D341</f>
        <v>1.26879657888399</v>
      </c>
      <c r="F341" s="0" t="n">
        <f aca="false">(-2*$B$7+SQRT(POWER(2*$B$7,2)-4*(POWER($B$7,2)+POWER(C341,2)-POWER($B$3/2,2))))/2</f>
        <v>38.5019082548117</v>
      </c>
      <c r="G341" s="0" t="n">
        <f aca="false">$C$3*F341</f>
        <v>1.76661215343817</v>
      </c>
    </row>
    <row r="342" customFormat="false" ht="12.75" hidden="false" customHeight="false" outlineLevel="0" collapsed="false">
      <c r="C342" s="0" t="n">
        <f aca="false">$B$6/1000+C341</f>
        <v>15.6004769476307</v>
      </c>
      <c r="D342" s="0" t="n">
        <f aca="false">(-2*$B$5+SQRT(POWER(2*$B$5,2)-4*(POWER($B$5,2)+POWER(C342,2)-POWER(Calculations!$B$5/2,2))))/2</f>
        <v>27.6373694796597</v>
      </c>
      <c r="E342" s="0" t="n">
        <f aca="false">$C$3*D342</f>
        <v>1.26810631017818</v>
      </c>
      <c r="F342" s="0" t="n">
        <f aca="false">(-2*$B$7+SQRT(POWER(2*$B$7,2)-4*(POWER($B$7,2)+POWER(C342,2)-POWER($B$3/2,2))))/2</f>
        <v>38.4854548409319</v>
      </c>
      <c r="G342" s="0" t="n">
        <f aca="false">$C$3*F342</f>
        <v>1.76585720901481</v>
      </c>
    </row>
    <row r="343" customFormat="false" ht="12.75" hidden="false" customHeight="false" outlineLevel="0" collapsed="false">
      <c r="C343" s="0" t="n">
        <f aca="false">$B$6/1000+C342</f>
        <v>15.646360703359</v>
      </c>
      <c r="D343" s="0" t="n">
        <f aca="false">(-2*$B$5+SQRT(POWER(2*$B$5,2)-4*(POWER($B$5,2)+POWER(C343,2)-POWER(Calculations!$B$5/2,2))))/2</f>
        <v>27.6222765230742</v>
      </c>
      <c r="E343" s="0" t="n">
        <f aca="false">$C$3*D343</f>
        <v>1.26741378864499</v>
      </c>
      <c r="F343" s="0" t="n">
        <f aca="false">(-2*$B$7+SQRT(POWER(2*$B$7,2)-4*(POWER($B$7,2)+POWER(C343,2)-POWER($B$3/2,2))))/2</f>
        <v>38.4689467005071</v>
      </c>
      <c r="G343" s="0" t="n">
        <f aca="false">$C$3*F343</f>
        <v>1.76509975353203</v>
      </c>
    </row>
    <row r="344" customFormat="false" ht="12.75" hidden="false" customHeight="false" outlineLevel="0" collapsed="false">
      <c r="C344" s="0" t="n">
        <f aca="false">$B$6/1000+C343</f>
        <v>15.6922444590874</v>
      </c>
      <c r="D344" s="0" t="n">
        <f aca="false">(-2*$B$5+SQRT(POWER(2*$B$5,2)-4*(POWER($B$5,2)+POWER(C344,2)-POWER(Calculations!$B$5/2,2))))/2</f>
        <v>27.6071344210775</v>
      </c>
      <c r="E344" s="0" t="n">
        <f aca="false">$C$3*D344</f>
        <v>1.26671901213576</v>
      </c>
      <c r="F344" s="0" t="n">
        <f aca="false">(-2*$B$7+SQRT(POWER(2*$B$7,2)-4*(POWER($B$7,2)+POWER(C344,2)-POWER($B$3/2,2))))/2</f>
        <v>38.4523837710879</v>
      </c>
      <c r="G344" s="0" t="n">
        <f aca="false">$C$3*F344</f>
        <v>1.76433978412442</v>
      </c>
    </row>
    <row r="345" customFormat="false" ht="12.75" hidden="false" customHeight="false" outlineLevel="0" collapsed="false">
      <c r="C345" s="0" t="n">
        <f aca="false">$B$6/1000+C344</f>
        <v>15.7381282148157</v>
      </c>
      <c r="D345" s="0" t="n">
        <f aca="false">(-2*$B$5+SQRT(POWER(2*$B$5,2)-4*(POWER($B$5,2)+POWER(C345,2)-POWER(Calculations!$B$5/2,2))))/2</f>
        <v>27.5919431266285</v>
      </c>
      <c r="E345" s="0" t="n">
        <f aca="false">$C$3*D345</f>
        <v>1.26602197849207</v>
      </c>
      <c r="F345" s="0" t="n">
        <f aca="false">(-2*$B$7+SQRT(POWER(2*$B$7,2)-4*(POWER($B$7,2)+POWER(C345,2)-POWER($B$3/2,2))))/2</f>
        <v>38.4357659899219</v>
      </c>
      <c r="G345" s="0" t="n">
        <f aca="false">$C$3*F345</f>
        <v>1.76357729791265</v>
      </c>
    </row>
    <row r="346" customFormat="false" ht="12.75" hidden="false" customHeight="false" outlineLevel="0" collapsed="false">
      <c r="C346" s="0" t="n">
        <f aca="false">$B$6/1000+C345</f>
        <v>15.784011970544</v>
      </c>
      <c r="D346" s="0" t="n">
        <f aca="false">(-2*$B$5+SQRT(POWER(2*$B$5,2)-4*(POWER($B$5,2)+POWER(C346,2)-POWER(Calculations!$B$5/2,2))))/2</f>
        <v>27.5767025924731</v>
      </c>
      <c r="E346" s="0" t="n">
        <f aca="false">$C$3*D346</f>
        <v>1.26532268554571</v>
      </c>
      <c r="F346" s="0" t="n">
        <f aca="false">(-2*$B$7+SQRT(POWER(2*$B$7,2)-4*(POWER($B$7,2)+POWER(C346,2)-POWER($B$3/2,2))))/2</f>
        <v>38.4190932939529</v>
      </c>
      <c r="G346" s="0" t="n">
        <f aca="false">$C$3*F346</f>
        <v>1.76281229200347</v>
      </c>
    </row>
    <row r="347" customFormat="false" ht="12.75" hidden="false" customHeight="false" outlineLevel="0" collapsed="false">
      <c r="C347" s="0" t="n">
        <f aca="false">$B$6/1000+C346</f>
        <v>15.8298957262723</v>
      </c>
      <c r="D347" s="0" t="n">
        <f aca="false">(-2*$B$5+SQRT(POWER(2*$B$5,2)-4*(POWER($B$5,2)+POWER(C347,2)-POWER(Calculations!$B$5/2,2))))/2</f>
        <v>27.5614127711432</v>
      </c>
      <c r="E347" s="0" t="n">
        <f aca="false">$C$3*D347</f>
        <v>1.26462113111868</v>
      </c>
      <c r="F347" s="0" t="n">
        <f aca="false">(-2*$B$7+SQRT(POWER(2*$B$7,2)-4*(POWER($B$7,2)+POWER(C347,2)-POWER($B$3/2,2))))/2</f>
        <v>38.4023656198186</v>
      </c>
      <c r="G347" s="0" t="n">
        <f aca="false">$C$3*F347</f>
        <v>1.7620447634896</v>
      </c>
    </row>
    <row r="348" customFormat="false" ht="12.75" hidden="false" customHeight="false" outlineLevel="0" collapsed="false">
      <c r="C348" s="0" t="n">
        <f aca="false">$B$6/1000+C347</f>
        <v>15.8757794820007</v>
      </c>
      <c r="D348" s="0" t="n">
        <f aca="false">(-2*$B$5+SQRT(POWER(2*$B$5,2)-4*(POWER($B$5,2)+POWER(C348,2)-POWER(Calculations!$B$5/2,2))))/2</f>
        <v>27.5460736149558</v>
      </c>
      <c r="E348" s="0" t="n">
        <f aca="false">$C$3*D348</f>
        <v>1.2639173130231</v>
      </c>
      <c r="F348" s="0" t="n">
        <f aca="false">(-2*$B$7+SQRT(POWER(2*$B$7,2)-4*(POWER($B$7,2)+POWER(C348,2)-POWER($B$3/2,2))))/2</f>
        <v>38.3855829038504</v>
      </c>
      <c r="G348" s="0" t="n">
        <f aca="false">$C$3*F348</f>
        <v>1.76127470944965</v>
      </c>
    </row>
    <row r="349" customFormat="false" ht="12.75" hidden="false" customHeight="false" outlineLevel="0" collapsed="false">
      <c r="C349" s="0" t="n">
        <f aca="false">$B$6/1000+C348</f>
        <v>15.921663237729</v>
      </c>
      <c r="D349" s="0" t="n">
        <f aca="false">(-2*$B$5+SQRT(POWER(2*$B$5,2)-4*(POWER($B$5,2)+POWER(C349,2)-POWER(Calculations!$B$5/2,2))))/2</f>
        <v>27.5306850760122</v>
      </c>
      <c r="E349" s="0" t="n">
        <f aca="false">$C$3*D349</f>
        <v>1.2632112290612</v>
      </c>
      <c r="F349" s="0" t="n">
        <f aca="false">(-2*$B$7+SQRT(POWER(2*$B$7,2)-4*(POWER($B$7,2)+POWER(C349,2)-POWER($B$3/2,2))))/2</f>
        <v>38.3687450820709</v>
      </c>
      <c r="G349" s="0" t="n">
        <f aca="false">$C$3*F349</f>
        <v>1.76050212694812</v>
      </c>
    </row>
    <row r="350" customFormat="false" ht="12.75" hidden="false" customHeight="false" outlineLevel="0" collapsed="false">
      <c r="C350" s="0" t="n">
        <f aca="false">$B$6/1000+C349</f>
        <v>15.9675469934573</v>
      </c>
      <c r="D350" s="0" t="n">
        <f aca="false">(-2*$B$5+SQRT(POWER(2*$B$5,2)-4*(POWER($B$5,2)+POWER(C350,2)-POWER(Calculations!$B$5/2,2))))/2</f>
        <v>27.5152471061973</v>
      </c>
      <c r="E350" s="0" t="n">
        <f aca="false">$C$3*D350</f>
        <v>1.26250287702527</v>
      </c>
      <c r="F350" s="0" t="n">
        <f aca="false">(-2*$B$7+SQRT(POWER(2*$B$7,2)-4*(POWER($B$7,2)+POWER(C350,2)-POWER($B$3/2,2))))/2</f>
        <v>38.3518520901931</v>
      </c>
      <c r="G350" s="0" t="n">
        <f aca="false">$C$3*F350</f>
        <v>1.75972701303528</v>
      </c>
    </row>
    <row r="351" customFormat="false" ht="12.75" hidden="false" customHeight="false" outlineLevel="0" collapsed="false">
      <c r="C351" s="0" t="n">
        <f aca="false">$B$6/1000+C350</f>
        <v>16.0134307491856</v>
      </c>
      <c r="D351" s="0" t="n">
        <f aca="false">(-2*$B$5+SQRT(POWER(2*$B$5,2)-4*(POWER($B$5,2)+POWER(C351,2)-POWER(Calculations!$B$5/2,2))))/2</f>
        <v>27.4997596571785</v>
      </c>
      <c r="E351" s="0" t="n">
        <f aca="false">$C$3*D351</f>
        <v>1.26179225469763</v>
      </c>
      <c r="F351" s="0" t="n">
        <f aca="false">(-2*$B$7+SQRT(POWER(2*$B$7,2)-4*(POWER($B$7,2)+POWER(C351,2)-POWER($B$3/2,2))))/2</f>
        <v>38.3349038636188</v>
      </c>
      <c r="G351" s="0" t="n">
        <f aca="false">$C$3*F351</f>
        <v>1.75894936474712</v>
      </c>
    </row>
    <row r="352" customFormat="false" ht="12.75" hidden="false" customHeight="false" outlineLevel="0" collapsed="false">
      <c r="C352" s="0" t="n">
        <f aca="false">$B$6/1000+C351</f>
        <v>16.059314504914</v>
      </c>
      <c r="D352" s="0" t="n">
        <f aca="false">(-2*$B$5+SQRT(POWER(2*$B$5,2)-4*(POWER($B$5,2)+POWER(C352,2)-POWER(Calculations!$B$5/2,2))))/2</f>
        <v>27.484222680405</v>
      </c>
      <c r="E352" s="0" t="n">
        <f aca="false">$C$3*D352</f>
        <v>1.2610793598506</v>
      </c>
      <c r="F352" s="0" t="n">
        <f aca="false">(-2*$B$7+SQRT(POWER(2*$B$7,2)-4*(POWER($B$7,2)+POWER(C352,2)-POWER($B$3/2,2))))/2</f>
        <v>38.3179003374374</v>
      </c>
      <c r="G352" s="0" t="n">
        <f aca="false">$C$3*F352</f>
        <v>1.75816917910529</v>
      </c>
    </row>
    <row r="353" customFormat="false" ht="12.75" hidden="false" customHeight="false" outlineLevel="0" collapsed="false">
      <c r="C353" s="0" t="n">
        <f aca="false">$B$6/1000+C352</f>
        <v>16.1051982606423</v>
      </c>
      <c r="D353" s="0" t="n">
        <f aca="false">(-2*$B$5+SQRT(POWER(2*$B$5,2)-4*(POWER($B$5,2)+POWER(C353,2)-POWER(Calculations!$B$5/2,2))))/2</f>
        <v>27.4686361271068</v>
      </c>
      <c r="E353" s="0" t="n">
        <f aca="false">$C$3*D353</f>
        <v>1.26036419024642</v>
      </c>
      <c r="F353" s="0" t="n">
        <f aca="false">(-2*$B$7+SQRT(POWER(2*$B$7,2)-4*(POWER($B$7,2)+POWER(C353,2)-POWER($B$3/2,2))))/2</f>
        <v>38.3008414464239</v>
      </c>
      <c r="G353" s="0" t="n">
        <f aca="false">$C$3*F353</f>
        <v>1.75738645311703</v>
      </c>
    </row>
    <row r="354" customFormat="false" ht="12.75" hidden="false" customHeight="false" outlineLevel="0" collapsed="false">
      <c r="C354" s="0" t="n">
        <f aca="false">$B$6/1000+C353</f>
        <v>16.1510820163706</v>
      </c>
      <c r="D354" s="0" t="n">
        <f aca="false">(-2*$B$5+SQRT(POWER(2*$B$5,2)-4*(POWER($B$5,2)+POWER(C354,2)-POWER(Calculations!$B$5/2,2))))/2</f>
        <v>27.4529999482941</v>
      </c>
      <c r="E354" s="0" t="n">
        <f aca="false">$C$3*D354</f>
        <v>1.25964674363725</v>
      </c>
      <c r="F354" s="0" t="n">
        <f aca="false">(-2*$B$7+SQRT(POWER(2*$B$7,2)-4*(POWER($B$7,2)+POWER(C354,2)-POWER($B$3/2,2))))/2</f>
        <v>38.2837271250381</v>
      </c>
      <c r="G354" s="0" t="n">
        <f aca="false">$C$3*F354</f>
        <v>1.75660118377511</v>
      </c>
    </row>
    <row r="355" customFormat="false" ht="12.75" hidden="false" customHeight="false" outlineLevel="0" collapsed="false">
      <c r="C355" s="0" t="n">
        <f aca="false">$B$6/1000+C354</f>
        <v>16.1969657720989</v>
      </c>
      <c r="D355" s="0" t="n">
        <f aca="false">(-2*$B$5+SQRT(POWER(2*$B$5,2)-4*(POWER($B$5,2)+POWER(C355,2)-POWER(Calculations!$B$5/2,2))))/2</f>
        <v>27.4373140947561</v>
      </c>
      <c r="E355" s="0" t="n">
        <f aca="false">$C$3*D355</f>
        <v>1.25892701776513</v>
      </c>
      <c r="F355" s="0" t="n">
        <f aca="false">(-2*$B$7+SQRT(POWER(2*$B$7,2)-4*(POWER($B$7,2)+POWER(C355,2)-POWER($B$3/2,2))))/2</f>
        <v>38.2665573074228</v>
      </c>
      <c r="G355" s="0" t="n">
        <f aca="false">$C$3*F355</f>
        <v>1.75581336805775</v>
      </c>
    </row>
    <row r="356" customFormat="false" ht="12.75" hidden="false" customHeight="false" outlineLevel="0" collapsed="false">
      <c r="C356" s="0" t="n">
        <f aca="false">$B$6/1000+C355</f>
        <v>16.2428495278273</v>
      </c>
      <c r="D356" s="0" t="n">
        <f aca="false">(-2*$B$5+SQRT(POWER(2*$B$5,2)-4*(POWER($B$5,2)+POWER(C356,2)-POWER(Calculations!$B$5/2,2))))/2</f>
        <v>27.4215785170603</v>
      </c>
      <c r="E356" s="0" t="n">
        <f aca="false">$C$3*D356</f>
        <v>1.25820501036189</v>
      </c>
      <c r="F356" s="0" t="n">
        <f aca="false">(-2*$B$7+SQRT(POWER(2*$B$7,2)-4*(POWER($B$7,2)+POWER(C356,2)-POWER($B$3/2,2))))/2</f>
        <v>38.2493319274022</v>
      </c>
      <c r="G356" s="0" t="n">
        <f aca="false">$C$3*F356</f>
        <v>1.75502300292856</v>
      </c>
    </row>
    <row r="357" customFormat="false" ht="12.75" hidden="false" customHeight="false" outlineLevel="0" collapsed="false">
      <c r="C357" s="0" t="n">
        <f aca="false">$B$6/1000+C356</f>
        <v>16.2887332835556</v>
      </c>
      <c r="D357" s="0" t="n">
        <f aca="false">(-2*$B$5+SQRT(POWER(2*$B$5,2)-4*(POWER($B$5,2)+POWER(C357,2)-POWER(Calculations!$B$5/2,2))))/2</f>
        <v>27.4057931655516</v>
      </c>
      <c r="E357" s="0" t="n">
        <f aca="false">$C$3*D357</f>
        <v>1.25748071914918</v>
      </c>
      <c r="F357" s="0" t="n">
        <f aca="false">(-2*$B$7+SQRT(POWER(2*$B$7,2)-4*(POWER($B$7,2)+POWER(C357,2)-POWER($B$3/2,2))))/2</f>
        <v>38.2320509184808</v>
      </c>
      <c r="G357" s="0" t="n">
        <f aca="false">$C$3*F357</f>
        <v>1.75423008533647</v>
      </c>
    </row>
    <row r="358" customFormat="false" ht="12.75" hidden="false" customHeight="false" outlineLevel="0" collapsed="false">
      <c r="C358" s="0" t="n">
        <f aca="false">$B$6/1000+C357</f>
        <v>16.3346170392839</v>
      </c>
      <c r="D358" s="0" t="n">
        <f aca="false">(-2*$B$5+SQRT(POWER(2*$B$5,2)-4*(POWER($B$5,2)+POWER(C358,2)-POWER(Calculations!$B$5/2,2))))/2</f>
        <v>27.3899579903514</v>
      </c>
      <c r="E358" s="0" t="n">
        <f aca="false">$C$3*D358</f>
        <v>1.25675414183838</v>
      </c>
      <c r="F358" s="0" t="n">
        <f aca="false">(-2*$B$7+SQRT(POWER(2*$B$7,2)-4*(POWER($B$7,2)+POWER(C358,2)-POWER($B$3/2,2))))/2</f>
        <v>38.2147142138415</v>
      </c>
      <c r="G358" s="0" t="n">
        <f aca="false">$C$3*F358</f>
        <v>1.75343461221566</v>
      </c>
    </row>
    <row r="359" customFormat="false" ht="12.75" hidden="false" customHeight="false" outlineLevel="0" collapsed="false">
      <c r="C359" s="0" t="n">
        <f aca="false">$B$6/1000+C358</f>
        <v>16.3805007950123</v>
      </c>
      <c r="D359" s="0" t="n">
        <f aca="false">(-2*$B$5+SQRT(POWER(2*$B$5,2)-4*(POWER($B$5,2)+POWER(C359,2)-POWER(Calculations!$B$5/2,2))))/2</f>
        <v>27.3740729413566</v>
      </c>
      <c r="E359" s="0" t="n">
        <f aca="false">$C$3*D359</f>
        <v>1.25602527613057</v>
      </c>
      <c r="F359" s="0" t="n">
        <f aca="false">(-2*$B$7+SQRT(POWER(2*$B$7,2)-4*(POWER($B$7,2)+POWER(C359,2)-POWER($B$3/2,2))))/2</f>
        <v>38.1973217463443</v>
      </c>
      <c r="G359" s="0" t="n">
        <f aca="false">$C$3*F359</f>
        <v>1.75263658048551</v>
      </c>
    </row>
    <row r="360" customFormat="false" ht="12.75" hidden="false" customHeight="false" outlineLevel="0" collapsed="false">
      <c r="C360" s="0" t="n">
        <f aca="false">$B$6/1000+C359</f>
        <v>16.4263845507406</v>
      </c>
      <c r="D360" s="0" t="n">
        <f aca="false">(-2*$B$5+SQRT(POWER(2*$B$5,2)-4*(POWER($B$5,2)+POWER(C360,2)-POWER(Calculations!$B$5/2,2))))/2</f>
        <v>27.3581379682388</v>
      </c>
      <c r="E360" s="0" t="n">
        <f aca="false">$C$3*D360</f>
        <v>1.25529411971649</v>
      </c>
      <c r="F360" s="0" t="n">
        <f aca="false">(-2*$B$7+SQRT(POWER(2*$B$7,2)-4*(POWER($B$7,2)+POWER(C360,2)-POWER($B$3/2,2))))/2</f>
        <v>38.179873448525</v>
      </c>
      <c r="G360" s="0" t="n">
        <f aca="false">$C$3*F360</f>
        <v>1.7518359870505</v>
      </c>
    </row>
    <row r="361" customFormat="false" ht="12.75" hidden="false" customHeight="false" outlineLevel="0" collapsed="false">
      <c r="C361" s="0" t="n">
        <f aca="false">$B$6/1000+C360</f>
        <v>16.4722683064689</v>
      </c>
      <c r="D361" s="0" t="n">
        <f aca="false">(-2*$B$5+SQRT(POWER(2*$B$5,2)-4*(POWER($B$5,2)+POWER(C361,2)-POWER(Calculations!$B$5/2,2))))/2</f>
        <v>27.3421530204435</v>
      </c>
      <c r="E361" s="0" t="n">
        <f aca="false">$C$3*D361</f>
        <v>1.25456067027652</v>
      </c>
      <c r="F361" s="0" t="n">
        <f aca="false">(-2*$B$7+SQRT(POWER(2*$B$7,2)-4*(POWER($B$7,2)+POWER(C361,2)-POWER($B$3/2,2))))/2</f>
        <v>38.1623692525932</v>
      </c>
      <c r="G361" s="0" t="n">
        <f aca="false">$C$3*F361</f>
        <v>1.75103282880014</v>
      </c>
    </row>
    <row r="362" customFormat="false" ht="12.75" hidden="false" customHeight="false" outlineLevel="0" collapsed="false">
      <c r="C362" s="0" t="n">
        <f aca="false">$B$6/1000+C361</f>
        <v>16.5181520621972</v>
      </c>
      <c r="D362" s="0" t="n">
        <f aca="false">(-2*$B$5+SQRT(POWER(2*$B$5,2)-4*(POWER($B$5,2)+POWER(C362,2)-POWER(Calculations!$B$5/2,2))))/2</f>
        <v>27.3261180471889</v>
      </c>
      <c r="E362" s="0" t="n">
        <f aca="false">$C$3*D362</f>
        <v>1.2538249254806</v>
      </c>
      <c r="F362" s="0" t="n">
        <f aca="false">(-2*$B$7+SQRT(POWER(2*$B$7,2)-4*(POWER($B$7,2)+POWER(C362,2)-POWER($B$3/2,2))))/2</f>
        <v>38.1448090904311</v>
      </c>
      <c r="G362" s="0" t="n">
        <f aca="false">$C$3*F362</f>
        <v>1.75022710260895</v>
      </c>
    </row>
    <row r="363" customFormat="false" ht="12.75" hidden="false" customHeight="false" outlineLevel="0" collapsed="false">
      <c r="C363" s="0" t="n">
        <f aca="false">$B$6/1000+C362</f>
        <v>16.5640358179256</v>
      </c>
      <c r="D363" s="0" t="n">
        <f aca="false">(-2*$B$5+SQRT(POWER(2*$B$5,2)-4*(POWER($B$5,2)+POWER(C363,2)-POWER(Calculations!$B$5/2,2))))/2</f>
        <v>27.3100329974651</v>
      </c>
      <c r="E363" s="0" t="n">
        <f aca="false">$C$3*D363</f>
        <v>1.2530868829882</v>
      </c>
      <c r="F363" s="0" t="n">
        <f aca="false">(-2*$B$7+SQRT(POWER(2*$B$7,2)-4*(POWER($B$7,2)+POWER(C363,2)-POWER($B$3/2,2))))/2</f>
        <v>38.1271928935919</v>
      </c>
      <c r="G363" s="0" t="n">
        <f aca="false">$C$3*F363</f>
        <v>1.74941880533631</v>
      </c>
    </row>
    <row r="364" customFormat="false" ht="12.75" hidden="false" customHeight="false" outlineLevel="0" collapsed="false">
      <c r="C364" s="0" t="n">
        <f aca="false">$B$6/1000+C363</f>
        <v>16.6099195736539</v>
      </c>
      <c r="D364" s="0" t="n">
        <f aca="false">(-2*$B$5+SQRT(POWER(2*$B$5,2)-4*(POWER($B$5,2)+POWER(C364,2)-POWER(Calculations!$B$5/2,2))))/2</f>
        <v>27.2938978200334</v>
      </c>
      <c r="E364" s="0" t="n">
        <f aca="false">$C$3*D364</f>
        <v>1.25234654044829</v>
      </c>
      <c r="F364" s="0" t="n">
        <f aca="false">(-2*$B$7+SQRT(POWER(2*$B$7,2)-4*(POWER($B$7,2)+POWER(C364,2)-POWER($B$3/2,2))))/2</f>
        <v>38.1095205932979</v>
      </c>
      <c r="G364" s="0" t="n">
        <f aca="false">$C$3*F364</f>
        <v>1.74860793382646</v>
      </c>
    </row>
    <row r="365" customFormat="false" ht="12.75" hidden="false" customHeight="false" outlineLevel="0" collapsed="false">
      <c r="C365" s="0" t="n">
        <f aca="false">$B$6/1000+C364</f>
        <v>16.6558033293822</v>
      </c>
      <c r="D365" s="0" t="n">
        <f aca="false">(-2*$B$5+SQRT(POWER(2*$B$5,2)-4*(POWER($B$5,2)+POWER(C365,2)-POWER(Calculations!$B$5/2,2))))/2</f>
        <v>27.277712463425</v>
      </c>
      <c r="E365" s="0" t="n">
        <f aca="false">$C$3*D365</f>
        <v>1.25160389549929</v>
      </c>
      <c r="F365" s="0" t="n">
        <f aca="false">(-2*$B$7+SQRT(POWER(2*$B$7,2)-4*(POWER($B$7,2)+POWER(C365,2)-POWER($B$3/2,2))))/2</f>
        <v>38.0917921204396</v>
      </c>
      <c r="G365" s="0" t="n">
        <f aca="false">$C$3*F365</f>
        <v>1.7477944849084</v>
      </c>
    </row>
    <row r="366" customFormat="false" ht="12.75" hidden="false" customHeight="false" outlineLevel="0" collapsed="false">
      <c r="C366" s="0" t="n">
        <f aca="false">$B$6/1000+C365</f>
        <v>16.7016870851105</v>
      </c>
      <c r="D366" s="0" t="n">
        <f aca="false">(-2*$B$5+SQRT(POWER(2*$B$5,2)-4*(POWER($B$5,2)+POWER(C366,2)-POWER(Calculations!$B$5/2,2))))/2</f>
        <v>27.2614768759402</v>
      </c>
      <c r="E366" s="0" t="n">
        <f aca="false">$C$3*D366</f>
        <v>1.25085894576903</v>
      </c>
      <c r="F366" s="0" t="n">
        <f aca="false">(-2*$B$7+SQRT(POWER(2*$B$7,2)-4*(POWER($B$7,2)+POWER(C366,2)-POWER($B$3/2,2))))/2</f>
        <v>38.0740074055736</v>
      </c>
      <c r="G366" s="0" t="n">
        <f aca="false">$C$3*F366</f>
        <v>1.74697845539579</v>
      </c>
    </row>
    <row r="367" customFormat="false" ht="12.75" hidden="false" customHeight="false" outlineLevel="0" collapsed="false">
      <c r="C367" s="0" t="n">
        <f aca="false">$B$6/1000+C366</f>
        <v>16.7475708408389</v>
      </c>
      <c r="D367" s="0" t="n">
        <f aca="false">(-2*$B$5+SQRT(POWER(2*$B$5,2)-4*(POWER($B$5,2)+POWER(C367,2)-POWER(Calculations!$B$5/2,2))))/2</f>
        <v>27.2451910056476</v>
      </c>
      <c r="E367" s="0" t="n">
        <f aca="false">$C$3*D367</f>
        <v>1.2501116888747</v>
      </c>
      <c r="F367" s="0" t="n">
        <f aca="false">(-2*$B$7+SQRT(POWER(2*$B$7,2)-4*(POWER($B$7,2)+POWER(C367,2)-POWER($B$3/2,2))))/2</f>
        <v>38.056166378921</v>
      </c>
      <c r="G367" s="0" t="n">
        <f aca="false">$C$3*F367</f>
        <v>1.74615984208692</v>
      </c>
    </row>
    <row r="368" customFormat="false" ht="12.75" hidden="false" customHeight="false" outlineLevel="0" collapsed="false">
      <c r="C368" s="0" t="n">
        <f aca="false">$B$6/1000+C367</f>
        <v>16.7934545965672</v>
      </c>
      <c r="D368" s="0" t="n">
        <f aca="false">(-2*$B$5+SQRT(POWER(2*$B$5,2)-4*(POWER($B$5,2)+POWER(C368,2)-POWER(Calculations!$B$5/2,2))))/2</f>
        <v>27.2288548003829</v>
      </c>
      <c r="E368" s="0" t="n">
        <f aca="false">$C$3*D368</f>
        <v>1.24936212242281</v>
      </c>
      <c r="F368" s="0" t="n">
        <f aca="false">(-2*$B$7+SQRT(POWER(2*$B$7,2)-4*(POWER($B$7,2)+POWER(C368,2)-POWER($B$3/2,2))))/2</f>
        <v>38.0382689703661</v>
      </c>
      <c r="G368" s="0" t="n">
        <f aca="false">$C$3*F368</f>
        <v>1.74533864176462</v>
      </c>
    </row>
    <row r="369" customFormat="false" ht="12.75" hidden="false" customHeight="false" outlineLevel="0" collapsed="false">
      <c r="C369" s="0" t="n">
        <f aca="false">$B$6/1000+C368</f>
        <v>16.8393383522955</v>
      </c>
      <c r="D369" s="0" t="n">
        <f aca="false">(-2*$B$5+SQRT(POWER(2*$B$5,2)-4*(POWER($B$5,2)+POWER(C369,2)-POWER(Calculations!$B$5/2,2))))/2</f>
        <v>27.2124682077482</v>
      </c>
      <c r="E369" s="0" t="n">
        <f aca="false">$C$3*D369</f>
        <v>1.24861024400914</v>
      </c>
      <c r="F369" s="0" t="n">
        <f aca="false">(-2*$B$7+SQRT(POWER(2*$B$7,2)-4*(POWER($B$7,2)+POWER(C369,2)-POWER($B$3/2,2))))/2</f>
        <v>38.0203151094546</v>
      </c>
      <c r="G369" s="0" t="n">
        <f aca="false">$C$3*F369</f>
        <v>1.74451485119617</v>
      </c>
    </row>
    <row r="370" customFormat="false" ht="12.75" hidden="false" customHeight="false" outlineLevel="0" collapsed="false">
      <c r="C370" s="0" t="n">
        <f aca="false">$B$6/1000+C369</f>
        <v>16.8852221080238</v>
      </c>
      <c r="D370" s="0" t="n">
        <f aca="false">(-2*$B$5+SQRT(POWER(2*$B$5,2)-4*(POWER($B$5,2)+POWER(C370,2)-POWER(Calculations!$B$5/2,2))))/2</f>
        <v>27.1960311751107</v>
      </c>
      <c r="E370" s="0" t="n">
        <f aca="false">$C$3*D370</f>
        <v>1.2478560512187</v>
      </c>
      <c r="F370" s="0" t="n">
        <f aca="false">(-2*$B$7+SQRT(POWER(2*$B$7,2)-4*(POWER($B$7,2)+POWER(C370,2)-POWER($B$3/2,2))))/2</f>
        <v>38.0023047253918</v>
      </c>
      <c r="G370" s="0" t="n">
        <f aca="false">$C$3*F370</f>
        <v>1.74368846713326</v>
      </c>
    </row>
    <row r="371" customFormat="false" ht="12.75" hidden="false" customHeight="false" outlineLevel="0" collapsed="false">
      <c r="C371" s="0" t="n">
        <f aca="false">$B$6/1000+C370</f>
        <v>16.9311058637522</v>
      </c>
      <c r="D371" s="0" t="n">
        <f aca="false">(-2*$B$5+SQRT(POWER(2*$B$5,2)-4*(POWER($B$5,2)+POWER(C371,2)-POWER(Calculations!$B$5/2,2))))/2</f>
        <v>27.1795436496021</v>
      </c>
      <c r="E371" s="0" t="n">
        <f aca="false">$C$3*D371</f>
        <v>1.2470995416257</v>
      </c>
      <c r="F371" s="0" t="n">
        <f aca="false">(-2*$B$7+SQRT(POWER(2*$B$7,2)-4*(POWER($B$7,2)+POWER(C371,2)-POWER($B$3/2,2))))/2</f>
        <v>37.9842377470414</v>
      </c>
      <c r="G371" s="0" t="n">
        <f aca="false">$C$3*F371</f>
        <v>1.74285948631188</v>
      </c>
    </row>
    <row r="372" customFormat="false" ht="12.75" hidden="false" customHeight="false" outlineLevel="0" collapsed="false">
      <c r="C372" s="0" t="n">
        <f aca="false">$B$6/1000+C371</f>
        <v>16.9769896194805</v>
      </c>
      <c r="D372" s="0" t="n">
        <f aca="false">(-2*$B$5+SQRT(POWER(2*$B$5,2)-4*(POWER($B$5,2)+POWER(C372,2)-POWER(Calculations!$B$5/2,2))))/2</f>
        <v>27.1630055781173</v>
      </c>
      <c r="E372" s="0" t="n">
        <f aca="false">$C$3*D372</f>
        <v>1.24634071279347</v>
      </c>
      <c r="F372" s="0" t="n">
        <f aca="false">(-2*$B$7+SQRT(POWER(2*$B$7,2)-4*(POWER($B$7,2)+POWER(C372,2)-POWER($B$3/2,2))))/2</f>
        <v>37.9661141029233</v>
      </c>
      <c r="G372" s="0" t="n">
        <f aca="false">$C$3*F372</f>
        <v>1.74202790545226</v>
      </c>
    </row>
    <row r="373" customFormat="false" ht="12.75" hidden="false" customHeight="false" outlineLevel="0" collapsed="false">
      <c r="C373" s="0" t="n">
        <f aca="false">$B$6/1000+C372</f>
        <v>17.0228733752088</v>
      </c>
      <c r="D373" s="0" t="n">
        <f aca="false">(-2*$B$5+SQRT(POWER(2*$B$5,2)-4*(POWER($B$5,2)+POWER(C373,2)-POWER(Calculations!$B$5/2,2))))/2</f>
        <v>27.1464169073136</v>
      </c>
      <c r="E373" s="0" t="n">
        <f aca="false">$C$3*D373</f>
        <v>1.24557956227446</v>
      </c>
      <c r="F373" s="0" t="n">
        <f aca="false">(-2*$B$7+SQRT(POWER(2*$B$7,2)-4*(POWER($B$7,2)+POWER(C373,2)-POWER($B$3/2,2))))/2</f>
        <v>37.9479337212125</v>
      </c>
      <c r="G373" s="0" t="n">
        <f aca="false">$C$3*F373</f>
        <v>1.74119372125879</v>
      </c>
    </row>
    <row r="374" customFormat="false" ht="12.75" hidden="false" customHeight="false" outlineLevel="0" collapsed="false">
      <c r="C374" s="0" t="n">
        <f aca="false">$B$6/1000+C373</f>
        <v>17.0687571309371</v>
      </c>
      <c r="D374" s="0" t="n">
        <f aca="false">(-2*$B$5+SQRT(POWER(2*$B$5,2)-4*(POWER($B$5,2)+POWER(C374,2)-POWER(Calculations!$B$5/2,2))))/2</f>
        <v>27.1297775836099</v>
      </c>
      <c r="E374" s="0" t="n">
        <f aca="false">$C$3*D374</f>
        <v>1.24481608761015</v>
      </c>
      <c r="F374" s="0" t="n">
        <f aca="false">(-2*$B$7+SQRT(POWER(2*$B$7,2)-4*(POWER($B$7,2)+POWER(C374,2)-POWER($B$3/2,2))))/2</f>
        <v>37.929696529737</v>
      </c>
      <c r="G374" s="0" t="n">
        <f aca="false">$C$3*F374</f>
        <v>1.74035693041996</v>
      </c>
    </row>
    <row r="375" customFormat="false" ht="12.75" hidden="false" customHeight="false" outlineLevel="0" collapsed="false">
      <c r="C375" s="0" t="n">
        <f aca="false">$B$6/1000+C374</f>
        <v>17.1146408866655</v>
      </c>
      <c r="D375" s="0" t="n">
        <f aca="false">(-2*$B$5+SQRT(POWER(2*$B$5,2)-4*(POWER($B$5,2)+POWER(C375,2)-POWER(Calculations!$B$5/2,2))))/2</f>
        <v>27.113087553185</v>
      </c>
      <c r="E375" s="0" t="n">
        <f aca="false">$C$3*D375</f>
        <v>1.24405028633104</v>
      </c>
      <c r="F375" s="0" t="n">
        <f aca="false">(-2*$B$7+SQRT(POWER(2*$B$7,2)-4*(POWER($B$7,2)+POWER(C375,2)-POWER($B$3/2,2))))/2</f>
        <v>37.9114024559761</v>
      </c>
      <c r="G375" s="0" t="n">
        <f aca="false">$C$3*F375</f>
        <v>1.73951752960824</v>
      </c>
    </row>
    <row r="376" customFormat="false" ht="12.75" hidden="false" customHeight="false" outlineLevel="0" collapsed="false">
      <c r="C376" s="0" t="n">
        <f aca="false">$B$6/1000+C375</f>
        <v>17.1605246423938</v>
      </c>
      <c r="D376" s="0" t="n">
        <f aca="false">(-2*$B$5+SQRT(POWER(2*$B$5,2)-4*(POWER($B$5,2)+POWER(C376,2)-POWER(Calculations!$B$5/2,2))))/2</f>
        <v>27.0963467619775</v>
      </c>
      <c r="E376" s="0" t="n">
        <f aca="false">$C$3*D376</f>
        <v>1.24328215595657</v>
      </c>
      <c r="F376" s="0" t="n">
        <f aca="false">(-2*$B$7+SQRT(POWER(2*$B$7,2)-4*(POWER($B$7,2)+POWER(C376,2)-POWER($B$3/2,2))))/2</f>
        <v>37.8930514270592</v>
      </c>
      <c r="G376" s="0" t="n">
        <f aca="false">$C$3*F376</f>
        <v>1.73867551548005</v>
      </c>
    </row>
    <row r="377" customFormat="false" ht="12.75" hidden="false" customHeight="false" outlineLevel="0" collapsed="false">
      <c r="C377" s="0" t="n">
        <f aca="false">$B$6/1000+C376</f>
        <v>17.2064083981221</v>
      </c>
      <c r="D377" s="0" t="n">
        <f aca="false">(-2*$B$5+SQRT(POWER(2*$B$5,2)-4*(POWER($B$5,2)+POWER(C377,2)-POWER(Calculations!$B$5/2,2))))/2</f>
        <v>27.0795551556841</v>
      </c>
      <c r="E377" s="0" t="n">
        <f aca="false">$C$3*D377</f>
        <v>1.24251169399512</v>
      </c>
      <c r="F377" s="0" t="n">
        <f aca="false">(-2*$B$7+SQRT(POWER(2*$B$7,2)-4*(POWER($B$7,2)+POWER(C377,2)-POWER($B$3/2,2))))/2</f>
        <v>37.8746433697633</v>
      </c>
      <c r="G377" s="0" t="n">
        <f aca="false">$C$3*F377</f>
        <v>1.73783088467566</v>
      </c>
    </row>
    <row r="378" customFormat="false" ht="12.75" hidden="false" customHeight="false" outlineLevel="0" collapsed="false">
      <c r="C378" s="0" t="n">
        <f aca="false">$B$6/1000+C377</f>
        <v>17.2522921538504</v>
      </c>
      <c r="D378" s="0" t="n">
        <f aca="false">(-2*$B$5+SQRT(POWER(2*$B$5,2)-4*(POWER($B$5,2)+POWER(C378,2)-POWER(Calculations!$B$5/2,2))))/2</f>
        <v>27.0627126797588</v>
      </c>
      <c r="E378" s="0" t="n">
        <f aca="false">$C$3*D378</f>
        <v>1.24173889794391</v>
      </c>
      <c r="F378" s="0" t="n">
        <f aca="false">(-2*$B$7+SQRT(POWER(2*$B$7,2)-4*(POWER($B$7,2)+POWER(C378,2)-POWER($B$3/2,2))))/2</f>
        <v>37.856178210512</v>
      </c>
      <c r="G378" s="0" t="n">
        <f aca="false">$C$3*F378</f>
        <v>1.73698363381909</v>
      </c>
    </row>
    <row r="379" customFormat="false" ht="12.75" hidden="false" customHeight="false" outlineLevel="0" collapsed="false">
      <c r="C379" s="0" t="n">
        <f aca="false">$B$6/1000+C378</f>
        <v>17.2981759095788</v>
      </c>
      <c r="D379" s="0" t="n">
        <f aca="false">(-2*$B$5+SQRT(POWER(2*$B$5,2)-4*(POWER($B$5,2)+POWER(C379,2)-POWER(Calculations!$B$5/2,2))))/2</f>
        <v>27.0458192794122</v>
      </c>
      <c r="E379" s="0" t="n">
        <f aca="false">$C$3*D379</f>
        <v>1.24096376528898</v>
      </c>
      <c r="F379" s="0" t="n">
        <f aca="false">(-2*$B$7+SQRT(POWER(2*$B$7,2)-4*(POWER($B$7,2)+POWER(C379,2)-POWER($B$3/2,2))))/2</f>
        <v>37.8376558753734</v>
      </c>
      <c r="G379" s="0" t="n">
        <f aca="false">$C$3*F379</f>
        <v>1.73613375951807</v>
      </c>
    </row>
    <row r="380" customFormat="false" ht="12.75" hidden="false" customHeight="false" outlineLevel="0" collapsed="false">
      <c r="C380" s="0" t="n">
        <f aca="false">$B$6/1000+C379</f>
        <v>17.3440596653071</v>
      </c>
      <c r="D380" s="0" t="n">
        <f aca="false">(-2*$B$5+SQRT(POWER(2*$B$5,2)-4*(POWER($B$5,2)+POWER(C380,2)-POWER(Calculations!$B$5/2,2))))/2</f>
        <v>27.0288748996098</v>
      </c>
      <c r="E380" s="0" t="n">
        <f aca="false">$C$3*D380</f>
        <v>1.24018629350516</v>
      </c>
      <c r="F380" s="0" t="n">
        <f aca="false">(-2*$B$7+SQRT(POWER(2*$B$7,2)-4*(POWER($B$7,2)+POWER(C380,2)-POWER($B$3/2,2))))/2</f>
        <v>37.8190762900583</v>
      </c>
      <c r="G380" s="0" t="n">
        <f aca="false">$C$3*F380</f>
        <v>1.73528125836394</v>
      </c>
    </row>
    <row r="381" customFormat="false" ht="12.75" hidden="false" customHeight="false" outlineLevel="0" collapsed="false">
      <c r="C381" s="0" t="n">
        <f aca="false">$B$6/1000+C380</f>
        <v>17.3899434210354</v>
      </c>
      <c r="D381" s="0" t="n">
        <f aca="false">(-2*$B$5+SQRT(POWER(2*$B$5,2)-4*(POWER($B$5,2)+POWER(C381,2)-POWER(Calculations!$B$5/2,2))))/2</f>
        <v>27.0118794850715</v>
      </c>
      <c r="E381" s="0" t="n">
        <f aca="false">$C$3*D381</f>
        <v>1.23940648005598</v>
      </c>
      <c r="F381" s="0" t="n">
        <f aca="false">(-2*$B$7+SQRT(POWER(2*$B$7,2)-4*(POWER($B$7,2)+POWER(C381,2)-POWER($B$3/2,2))))/2</f>
        <v>37.8004393799186</v>
      </c>
      <c r="G381" s="0" t="n">
        <f aca="false">$C$3*F381</f>
        <v>1.73442612693156</v>
      </c>
    </row>
    <row r="382" customFormat="false" ht="12.75" hidden="false" customHeight="false" outlineLevel="0" collapsed="false">
      <c r="C382" s="0" t="n">
        <f aca="false">$B$6/1000+C381</f>
        <v>17.4358271767638</v>
      </c>
      <c r="D382" s="0" t="n">
        <f aca="false">(-2*$B$5+SQRT(POWER(2*$B$5,2)-4*(POWER($B$5,2)+POWER(C382,2)-POWER(Calculations!$B$5/2,2))))/2</f>
        <v>26.9948329802705</v>
      </c>
      <c r="E382" s="0" t="n">
        <f aca="false">$C$3*D382</f>
        <v>1.23862432239367</v>
      </c>
      <c r="F382" s="0" t="n">
        <f aca="false">(-2*$B$7+SQRT(POWER(2*$B$7,2)-4*(POWER($B$7,2)+POWER(C382,2)-POWER($B$3/2,2))))/2</f>
        <v>37.7817450699455</v>
      </c>
      <c r="G382" s="0" t="n">
        <f aca="false">$C$3*F382</f>
        <v>1.73356836177924</v>
      </c>
    </row>
    <row r="383" customFormat="false" ht="12.75" hidden="false" customHeight="false" outlineLevel="0" collapsed="false">
      <c r="C383" s="0" t="n">
        <f aca="false">$B$6/1000+C382</f>
        <v>17.4817109324921</v>
      </c>
      <c r="D383" s="0" t="n">
        <f aca="false">(-2*$B$5+SQRT(POWER(2*$B$5,2)-4*(POWER($B$5,2)+POWER(C383,2)-POWER(Calculations!$B$5/2,2))))/2</f>
        <v>26.977735329432</v>
      </c>
      <c r="E383" s="0" t="n">
        <f aca="false">$C$3*D383</f>
        <v>1.23783981795907</v>
      </c>
      <c r="F383" s="0" t="n">
        <f aca="false">(-2*$B$7+SQRT(POWER(2*$B$7,2)-4*(POWER($B$7,2)+POWER(C383,2)-POWER($B$3/2,2))))/2</f>
        <v>37.7629932847674</v>
      </c>
      <c r="G383" s="0" t="n">
        <f aca="false">$C$3*F383</f>
        <v>1.73270795944866</v>
      </c>
    </row>
    <row r="384" customFormat="false" ht="12.75" hidden="false" customHeight="false" outlineLevel="0" collapsed="false">
      <c r="C384" s="0" t="n">
        <f aca="false">$B$6/1000+C383</f>
        <v>17.5275946882204</v>
      </c>
      <c r="D384" s="0" t="n">
        <f aca="false">(-2*$B$5+SQRT(POWER(2*$B$5,2)-4*(POWER($B$5,2)+POWER(C384,2)-POWER(Calculations!$B$5/2,2))))/2</f>
        <v>26.9605864765322</v>
      </c>
      <c r="E384" s="0" t="n">
        <f aca="false">$C$3*D384</f>
        <v>1.2370529641816</v>
      </c>
      <c r="F384" s="0" t="n">
        <f aca="false">(-2*$B$7+SQRT(POWER(2*$B$7,2)-4*(POWER($B$7,2)+POWER(C384,2)-POWER($B$3/2,2))))/2</f>
        <v>37.7441839486486</v>
      </c>
      <c r="G384" s="0" t="n">
        <f aca="false">$C$3*F384</f>
        <v>1.73184491646477</v>
      </c>
    </row>
    <row r="385" customFormat="false" ht="12.75" hidden="false" customHeight="false" outlineLevel="0" collapsed="false">
      <c r="C385" s="0" t="n">
        <f aca="false">$B$6/1000+C384</f>
        <v>17.5734784439487</v>
      </c>
      <c r="D385" s="0" t="n">
        <f aca="false">(-2*$B$5+SQRT(POWER(2*$B$5,2)-4*(POWER($B$5,2)+POWER(C385,2)-POWER(Calculations!$B$5/2,2))))/2</f>
        <v>26.9433863652975</v>
      </c>
      <c r="E385" s="0" t="n">
        <f aca="false">$C$3*D385</f>
        <v>1.2362637584792</v>
      </c>
      <c r="F385" s="0" t="n">
        <f aca="false">(-2*$B$7+SQRT(POWER(2*$B$7,2)-4*(POWER($B$7,2)+POWER(C385,2)-POWER($B$3/2,2))))/2</f>
        <v>37.7253169854872</v>
      </c>
      <c r="G385" s="0" t="n">
        <f aca="false">$C$3*F385</f>
        <v>1.73097922933574</v>
      </c>
    </row>
    <row r="386" customFormat="false" ht="12.75" hidden="false" customHeight="false" outlineLevel="0" collapsed="false">
      <c r="C386" s="0" t="n">
        <f aca="false">$B$6/1000+C385</f>
        <v>17.6193621996771</v>
      </c>
      <c r="D386" s="0" t="n">
        <f aca="false">(-2*$B$5+SQRT(POWER(2*$B$5,2)-4*(POWER($B$5,2)+POWER(C386,2)-POWER(Calculations!$B$5/2,2))))/2</f>
        <v>26.9261349392031</v>
      </c>
      <c r="E386" s="0" t="n">
        <f aca="false">$C$3*D386</f>
        <v>1.23547219825832</v>
      </c>
      <c r="F386" s="0" t="n">
        <f aca="false">(-2*$B$7+SQRT(POWER(2*$B$7,2)-4*(POWER($B$7,2)+POWER(C386,2)-POWER($B$3/2,2))))/2</f>
        <v>37.7063923188132</v>
      </c>
      <c r="G386" s="0" t="n">
        <f aca="false">$C$3*F386</f>
        <v>1.73011089455283</v>
      </c>
    </row>
    <row r="387" customFormat="false" ht="12.75" hidden="false" customHeight="false" outlineLevel="0" collapsed="false">
      <c r="C387" s="0" t="n">
        <f aca="false">$B$6/1000+C386</f>
        <v>17.6652459554054</v>
      </c>
      <c r="D387" s="0" t="n">
        <f aca="false">(-2*$B$5+SQRT(POWER(2*$B$5,2)-4*(POWER($B$5,2)+POWER(C387,2)-POWER(Calculations!$B$5/2,2))))/2</f>
        <v>26.9088321414721</v>
      </c>
      <c r="E387" s="0" t="n">
        <f aca="false">$C$3*D387</f>
        <v>1.23467828091382</v>
      </c>
      <c r="F387" s="0" t="n">
        <f aca="false">(-2*$B$7+SQRT(POWER(2*$B$7,2)-4*(POWER($B$7,2)+POWER(C387,2)-POWER($B$3/2,2))))/2</f>
        <v>37.6874098717869</v>
      </c>
      <c r="G387" s="0" t="n">
        <f aca="false">$C$3*F387</f>
        <v>1.72923990859034</v>
      </c>
    </row>
    <row r="388" customFormat="false" ht="12.75" hidden="false" customHeight="false" outlineLevel="0" collapsed="false">
      <c r="C388" s="0" t="n">
        <f aca="false">$B$6/1000+C387</f>
        <v>17.7111297111337</v>
      </c>
      <c r="D388" s="0" t="n">
        <f aca="false">(-2*$B$5+SQRT(POWER(2*$B$5,2)-4*(POWER($B$5,2)+POWER(C388,2)-POWER(Calculations!$B$5/2,2))))/2</f>
        <v>26.8914779150743</v>
      </c>
      <c r="E388" s="0" t="n">
        <f aca="false">$C$3*D388</f>
        <v>1.23388200382893</v>
      </c>
      <c r="F388" s="0" t="n">
        <f aca="false">(-2*$B$7+SQRT(POWER(2*$B$7,2)-4*(POWER($B$7,2)+POWER(C388,2)-POWER($B$3/2,2))))/2</f>
        <v>37.6683695671965</v>
      </c>
      <c r="G388" s="0" t="n">
        <f aca="false">$C$3*F388</f>
        <v>1.72836626790553</v>
      </c>
    </row>
    <row r="389" customFormat="false" ht="12.75" hidden="false" customHeight="false" outlineLevel="0" collapsed="false">
      <c r="C389" s="0" t="n">
        <f aca="false">$B$6/1000+C388</f>
        <v>17.757013466862</v>
      </c>
      <c r="D389" s="0" t="n">
        <f aca="false">(-2*$B$5+SQRT(POWER(2*$B$5,2)-4*(POWER($B$5,2)+POWER(C389,2)-POWER(Calculations!$B$5/2,2))))/2</f>
        <v>26.8740722027253</v>
      </c>
      <c r="E389" s="0" t="n">
        <f aca="false">$C$3*D389</f>
        <v>1.23308336437523</v>
      </c>
      <c r="F389" s="0" t="n">
        <f aca="false">(-2*$B$7+SQRT(POWER(2*$B$7,2)-4*(POWER($B$7,2)+POWER(C389,2)-POWER($B$3/2,2))))/2</f>
        <v>37.6492713274571</v>
      </c>
      <c r="G389" s="0" t="n">
        <f aca="false">$C$3*F389</f>
        <v>1.72748996893848</v>
      </c>
    </row>
    <row r="390" customFormat="false" ht="12.75" hidden="false" customHeight="false" outlineLevel="0" collapsed="false">
      <c r="C390" s="0" t="n">
        <f aca="false">$B$6/1000+C389</f>
        <v>17.8028972225904</v>
      </c>
      <c r="D390" s="0" t="n">
        <f aca="false">(-2*$B$5+SQRT(POWER(2*$B$5,2)-4*(POWER($B$5,2)+POWER(C390,2)-POWER(Calculations!$B$5/2,2))))/2</f>
        <v>26.8566149468851</v>
      </c>
      <c r="E390" s="0" t="n">
        <f aca="false">$C$3*D390</f>
        <v>1.23228235991257</v>
      </c>
      <c r="F390" s="0" t="n">
        <f aca="false">(-2*$B$7+SQRT(POWER(2*$B$7,2)-4*(POWER($B$7,2)+POWER(C390,2)-POWER($B$3/2,2))))/2</f>
        <v>37.6301150746079</v>
      </c>
      <c r="G390" s="0" t="n">
        <f aca="false">$C$3*F390</f>
        <v>1.72661100811208</v>
      </c>
    </row>
    <row r="391" customFormat="false" ht="12.75" hidden="false" customHeight="false" outlineLevel="0" collapsed="false">
      <c r="C391" s="0" t="n">
        <f aca="false">$B$6/1000+C390</f>
        <v>17.8487809783187</v>
      </c>
      <c r="D391" s="0" t="n">
        <f aca="false">(-2*$B$5+SQRT(POWER(2*$B$5,2)-4*(POWER($B$5,2)+POWER(C391,2)-POWER(Calculations!$B$5/2,2))))/2</f>
        <v>26.8391060897572</v>
      </c>
      <c r="E391" s="0" t="n">
        <f aca="false">$C$3*D391</f>
        <v>1.23147898778903</v>
      </c>
      <c r="F391" s="0" t="n">
        <f aca="false">(-2*$B$7+SQRT(POWER(2*$B$7,2)-4*(POWER($B$7,2)+POWER(C391,2)-POWER($B$3/2,2))))/2</f>
        <v>37.610900730311</v>
      </c>
      <c r="G391" s="0" t="n">
        <f aca="false">$C$3*F391</f>
        <v>1.72572938183188</v>
      </c>
    </row>
    <row r="392" customFormat="false" ht="12.75" hidden="false" customHeight="false" outlineLevel="0" collapsed="false">
      <c r="C392" s="0" t="n">
        <f aca="false">$B$6/1000+C391</f>
        <v>17.894664734047</v>
      </c>
      <c r="D392" s="0" t="n">
        <f aca="false">(-2*$B$5+SQRT(POWER(2*$B$5,2)-4*(POWER($B$5,2)+POWER(C392,2)-POWER(Calculations!$B$5/2,2))))/2</f>
        <v>26.8215455732876</v>
      </c>
      <c r="E392" s="0" t="n">
        <f aca="false">$C$3*D392</f>
        <v>1.23067324534087</v>
      </c>
      <c r="F392" s="0" t="n">
        <f aca="false">(-2*$B$7+SQRT(POWER(2*$B$7,2)-4*(POWER($B$7,2)+POWER(C392,2)-POWER($B$3/2,2))))/2</f>
        <v>37.591628215849</v>
      </c>
      <c r="G392" s="0" t="n">
        <f aca="false">$C$3*F392</f>
        <v>1.72484508648604</v>
      </c>
    </row>
    <row r="393" customFormat="false" ht="12.75" hidden="false" customHeight="false" outlineLevel="0" collapsed="false">
      <c r="C393" s="0" t="n">
        <f aca="false">$B$6/1000+C392</f>
        <v>17.9405484897753</v>
      </c>
      <c r="D393" s="0" t="n">
        <f aca="false">(-2*$B$5+SQRT(POWER(2*$B$5,2)-4*(POWER($B$5,2)+POWER(C393,2)-POWER(Calculations!$B$5/2,2))))/2</f>
        <v>26.8039333391632</v>
      </c>
      <c r="E393" s="0" t="n">
        <f aca="false">$C$3*D393</f>
        <v>1.22986512989248</v>
      </c>
      <c r="F393" s="0" t="n">
        <f aca="false">(-2*$B$7+SQRT(POWER(2*$B$7,2)-4*(POWER($B$7,2)+POWER(C393,2)-POWER($B$3/2,2))))/2</f>
        <v>37.5722974521233</v>
      </c>
      <c r="G393" s="0" t="n">
        <f aca="false">$C$3*F393</f>
        <v>1.72395811844521</v>
      </c>
    </row>
    <row r="394" customFormat="false" ht="12.75" hidden="false" customHeight="false" outlineLevel="0" collapsed="false">
      <c r="C394" s="0" t="n">
        <f aca="false">$B$6/1000+C393</f>
        <v>17.9864322455037</v>
      </c>
      <c r="D394" s="0" t="n">
        <f aca="false">(-2*$B$5+SQRT(POWER(2*$B$5,2)-4*(POWER($B$5,2)+POWER(C394,2)-POWER(Calculations!$B$5/2,2))))/2</f>
        <v>26.7862693288113</v>
      </c>
      <c r="E394" s="0" t="n">
        <f aca="false">$C$3*D394</f>
        <v>1.22905463875631</v>
      </c>
      <c r="F394" s="0" t="n">
        <f aca="false">(-2*$B$7+SQRT(POWER(2*$B$7,2)-4*(POWER($B$7,2)+POWER(C394,2)-POWER($B$3/2,2))))/2</f>
        <v>37.5529083596522</v>
      </c>
      <c r="G394" s="0" t="n">
        <f aca="false">$C$3*F394</f>
        <v>1.72306847406247</v>
      </c>
    </row>
    <row r="395" customFormat="false" ht="12.75" hidden="false" customHeight="false" outlineLevel="0" collapsed="false">
      <c r="C395" s="0" t="n">
        <f aca="false">$B$6/1000+C394</f>
        <v>18.032316001232</v>
      </c>
      <c r="D395" s="0" t="n">
        <f aca="false">(-2*$B$5+SQRT(POWER(2*$B$5,2)-4*(POWER($B$5,2)+POWER(C395,2)-POWER(Calculations!$B$5/2,2))))/2</f>
        <v>26.768553483398</v>
      </c>
      <c r="E395" s="0" t="n">
        <f aca="false">$C$3*D395</f>
        <v>1.22824176923284</v>
      </c>
      <c r="F395" s="0" t="n">
        <f aca="false">(-2*$B$7+SQRT(POWER(2*$B$7,2)-4*(POWER($B$7,2)+POWER(C395,2)-POWER($B$3/2,2))))/2</f>
        <v>37.5334608585687</v>
      </c>
      <c r="G395" s="0" t="n">
        <f aca="false">$C$3*F395</f>
        <v>1.72217614967323</v>
      </c>
    </row>
    <row r="396" customFormat="false" ht="12.75" hidden="false" customHeight="false" outlineLevel="0" collapsed="false">
      <c r="C396" s="0" t="n">
        <f aca="false">$B$6/1000+C395</f>
        <v>18.0781997569603</v>
      </c>
      <c r="D396" s="0" t="n">
        <f aca="false">(-2*$B$5+SQRT(POWER(2*$B$5,2)-4*(POWER($B$5,2)+POWER(C396,2)-POWER(Calculations!$B$5/2,2))))/2</f>
        <v>26.750785743827</v>
      </c>
      <c r="E396" s="0" t="n">
        <f aca="false">$C$3*D396</f>
        <v>1.22742651861052</v>
      </c>
      <c r="F396" s="0" t="n">
        <f aca="false">(-2*$B$7+SQRT(POWER(2*$B$7,2)-4*(POWER($B$7,2)+POWER(C396,2)-POWER($B$3/2,2))))/2</f>
        <v>37.5139548686188</v>
      </c>
      <c r="G396" s="0" t="n">
        <f aca="false">$C$3*F396</f>
        <v>1.72128114159513</v>
      </c>
    </row>
    <row r="397" customFormat="false" ht="12.75" hidden="false" customHeight="false" outlineLevel="0" collapsed="false">
      <c r="C397" s="0" t="n">
        <f aca="false">$B$6/1000+C396</f>
        <v>18.1240835126886</v>
      </c>
      <c r="D397" s="0" t="n">
        <f aca="false">(-2*$B$5+SQRT(POWER(2*$B$5,2)-4*(POWER($B$5,2)+POWER(C397,2)-POWER(Calculations!$B$5/2,2))))/2</f>
        <v>26.7329660507389</v>
      </c>
      <c r="E397" s="0" t="n">
        <f aca="false">$C$3*D397</f>
        <v>1.22660888416572</v>
      </c>
      <c r="F397" s="0" t="n">
        <f aca="false">(-2*$B$7+SQRT(POWER(2*$B$7,2)-4*(POWER($B$7,2)+POWER(C397,2)-POWER($B$3/2,2))))/2</f>
        <v>37.4943903091592</v>
      </c>
      <c r="G397" s="0" t="n">
        <f aca="false">$C$3*F397</f>
        <v>1.72038344612795</v>
      </c>
    </row>
    <row r="398" customFormat="false" ht="12.75" hidden="false" customHeight="false" outlineLevel="0" collapsed="false">
      <c r="C398" s="0" t="n">
        <f aca="false">$B$6/1000+C397</f>
        <v>18.169967268417</v>
      </c>
      <c r="D398" s="0" t="n">
        <f aca="false">(-2*$B$5+SQRT(POWER(2*$B$5,2)-4*(POWER($B$5,2)+POWER(C398,2)-POWER(Calculations!$B$5/2,2))))/2</f>
        <v>26.7150943445096</v>
      </c>
      <c r="E398" s="0" t="n">
        <f aca="false">$C$3*D398</f>
        <v>1.22578886316265</v>
      </c>
      <c r="F398" s="0" t="n">
        <f aca="false">(-2*$B$7+SQRT(POWER(2*$B$7,2)-4*(POWER($B$7,2)+POWER(C398,2)-POWER($B$3/2,2))))/2</f>
        <v>37.4747670991557</v>
      </c>
      <c r="G398" s="0" t="n">
        <f aca="false">$C$3*F398</f>
        <v>1.71948305955354</v>
      </c>
    </row>
    <row r="399" customFormat="false" ht="12.75" hidden="false" customHeight="false" outlineLevel="0" collapsed="false">
      <c r="C399" s="0" t="n">
        <f aca="false">$B$6/1000+C398</f>
        <v>18.2158510241453</v>
      </c>
      <c r="D399" s="0" t="n">
        <f aca="false">(-2*$B$5+SQRT(POWER(2*$B$5,2)-4*(POWER($B$5,2)+POWER(C399,2)-POWER(Calculations!$B$5/2,2))))/2</f>
        <v>26.6971705652496</v>
      </c>
      <c r="E399" s="0" t="n">
        <f aca="false">$C$3*D399</f>
        <v>1.22496645285335</v>
      </c>
      <c r="F399" s="0" t="n">
        <f aca="false">(-2*$B$7+SQRT(POWER(2*$B$7,2)-4*(POWER($B$7,2)+POWER(C399,2)-POWER($B$3/2,2))))/2</f>
        <v>37.4550851571808</v>
      </c>
      <c r="G399" s="0" t="n">
        <f aca="false">$C$3*F399</f>
        <v>1.71857997813571</v>
      </c>
    </row>
    <row r="400" customFormat="false" ht="12.75" hidden="false" customHeight="false" outlineLevel="0" collapsed="false">
      <c r="C400" s="0" t="n">
        <f aca="false">$B$6/1000+C399</f>
        <v>18.2617347798736</v>
      </c>
      <c r="D400" s="0" t="n">
        <f aca="false">(-2*$B$5+SQRT(POWER(2*$B$5,2)-4*(POWER($B$5,2)+POWER(C400,2)-POWER(Calculations!$B$5/2,2))))/2</f>
        <v>26.679194652802</v>
      </c>
      <c r="E400" s="0" t="n">
        <f aca="false">$C$3*D400</f>
        <v>1.22414165047761</v>
      </c>
      <c r="F400" s="0" t="n">
        <f aca="false">(-2*$B$7+SQRT(POWER(2*$B$7,2)-4*(POWER($B$7,2)+POWER(C400,2)-POWER($B$3/2,2))))/2</f>
        <v>37.4353444014118</v>
      </c>
      <c r="G400" s="0" t="n">
        <f aca="false">$C$3*F400</f>
        <v>1.71767419812011</v>
      </c>
    </row>
    <row r="401" customFormat="false" ht="12.75" hidden="false" customHeight="false" outlineLevel="0" collapsed="false">
      <c r="C401" s="0" t="n">
        <f aca="false">$B$6/1000+C400</f>
        <v>18.3076185356019</v>
      </c>
      <c r="D401" s="0" t="n">
        <f aca="false">(-2*$B$5+SQRT(POWER(2*$B$5,2)-4*(POWER($B$5,2)+POWER(C401,2)-POWER(Calculations!$B$5/2,2))))/2</f>
        <v>26.6611665467422</v>
      </c>
      <c r="E401" s="0" t="n">
        <f aca="false">$C$3*D401</f>
        <v>1.22331445326292</v>
      </c>
      <c r="F401" s="0" t="n">
        <f aca="false">(-2*$B$7+SQRT(POWER(2*$B$7,2)-4*(POWER($B$7,2)+POWER(C401,2)-POWER($B$3/2,2))))/2</f>
        <v>37.4155447496287</v>
      </c>
      <c r="G401" s="0" t="n">
        <f aca="false">$C$3*F401</f>
        <v>1.71676571573419</v>
      </c>
    </row>
    <row r="402" customFormat="false" ht="12.75" hidden="false" customHeight="false" outlineLevel="0" collapsed="false">
      <c r="C402" s="0" t="n">
        <f aca="false">$B$6/1000+C401</f>
        <v>18.3535022913303</v>
      </c>
      <c r="D402" s="0" t="n">
        <f aca="false">(-2*$B$5+SQRT(POWER(2*$B$5,2)-4*(POWER($B$5,2)+POWER(C402,2)-POWER(Calculations!$B$5/2,2))))/2</f>
        <v>26.6430861863762</v>
      </c>
      <c r="E402" s="0" t="n">
        <f aca="false">$C$3*D402</f>
        <v>1.22248485842441</v>
      </c>
      <c r="F402" s="0" t="n">
        <f aca="false">(-2*$B$7+SQRT(POWER(2*$B$7,2)-4*(POWER($B$7,2)+POWER(C402,2)-POWER($B$3/2,2))))/2</f>
        <v>37.3956861192125</v>
      </c>
      <c r="G402" s="0" t="n">
        <f aca="false">$C$3*F402</f>
        <v>1.71585452718707</v>
      </c>
    </row>
    <row r="403" customFormat="false" ht="12.75" hidden="false" customHeight="false" outlineLevel="0" collapsed="false">
      <c r="C403" s="0" t="n">
        <f aca="false">$B$6/1000+C402</f>
        <v>18.3993860470586</v>
      </c>
      <c r="D403" s="0" t="n">
        <f aca="false">(-2*$B$5+SQRT(POWER(2*$B$5,2)-4*(POWER($B$5,2)+POWER(C403,2)-POWER(Calculations!$B$5/2,2))))/2</f>
        <v>26.6249535107397</v>
      </c>
      <c r="E403" s="0" t="n">
        <f aca="false">$C$3*D403</f>
        <v>1.2216528631648</v>
      </c>
      <c r="F403" s="0" t="n">
        <f aca="false">(-2*$B$7+SQRT(POWER(2*$B$7,2)-4*(POWER($B$7,2)+POWER(C403,2)-POWER($B$3/2,2))))/2</f>
        <v>37.3757684271424</v>
      </c>
      <c r="G403" s="0" t="n">
        <f aca="false">$C$3*F403</f>
        <v>1.71494062866945</v>
      </c>
    </row>
    <row r="404" customFormat="false" ht="12.75" hidden="false" customHeight="false" outlineLevel="0" collapsed="false">
      <c r="C404" s="0" t="n">
        <f aca="false">$B$6/1000+C403</f>
        <v>18.4452698027869</v>
      </c>
      <c r="D404" s="0" t="n">
        <f aca="false">(-2*$B$5+SQRT(POWER(2*$B$5,2)-4*(POWER($B$5,2)+POWER(C404,2)-POWER(Calculations!$B$5/2,2))))/2</f>
        <v>26.6067684585965</v>
      </c>
      <c r="E404" s="0" t="n">
        <f aca="false">$C$3*D404</f>
        <v>1.22081846467435</v>
      </c>
      <c r="F404" s="0" t="n">
        <f aca="false">(-2*$B$7+SQRT(POWER(2*$B$7,2)-4*(POWER($B$7,2)+POWER(C404,2)-POWER($B$3/2,2))))/2</f>
        <v>37.3557915899943</v>
      </c>
      <c r="G404" s="0" t="n">
        <f aca="false">$C$3*F404</f>
        <v>1.71402401635353</v>
      </c>
    </row>
    <row r="405" customFormat="false" ht="12.75" hidden="false" customHeight="false" outlineLevel="0" collapsed="false">
      <c r="C405" s="0" t="n">
        <f aca="false">$B$6/1000+C404</f>
        <v>18.4911535585152</v>
      </c>
      <c r="D405" s="0" t="n">
        <f aca="false">(-2*$B$5+SQRT(POWER(2*$B$5,2)-4*(POWER($B$5,2)+POWER(C405,2)-POWER(Calculations!$B$5/2,2))))/2</f>
        <v>26.5885309684375</v>
      </c>
      <c r="E405" s="0" t="n">
        <f aca="false">$C$3*D405</f>
        <v>1.2199816601308</v>
      </c>
      <c r="F405" s="0" t="n">
        <f aca="false">(-2*$B$7+SQRT(POWER(2*$B$7,2)-4*(POWER($B$7,2)+POWER(C405,2)-POWER($B$3/2,2))))/2</f>
        <v>37.3357555239384</v>
      </c>
      <c r="G405" s="0" t="n">
        <f aca="false">$C$3*F405</f>
        <v>1.71310468639286</v>
      </c>
    </row>
    <row r="406" customFormat="false" ht="12.75" hidden="false" customHeight="false" outlineLevel="0" collapsed="false">
      <c r="C406" s="0" t="n">
        <f aca="false">$B$6/1000+C405</f>
        <v>18.5370373142436</v>
      </c>
      <c r="D406" s="0" t="n">
        <f aca="false">(-2*$B$5+SQRT(POWER(2*$B$5,2)-4*(POWER($B$5,2)+POWER(C406,2)-POWER(Calculations!$B$5/2,2))))/2</f>
        <v>26.5702409784796</v>
      </c>
      <c r="E406" s="0" t="n">
        <f aca="false">$C$3*D406</f>
        <v>1.2191424466993</v>
      </c>
      <c r="F406" s="0" t="n">
        <f aca="false">(-2*$B$7+SQRT(POWER(2*$B$7,2)-4*(POWER($B$7,2)+POWER(C406,2)-POWER($B$3/2,2))))/2</f>
        <v>37.3156601447374</v>
      </c>
      <c r="G406" s="0" t="n">
        <f aca="false">$C$3*F406</f>
        <v>1.71218263492234</v>
      </c>
    </row>
    <row r="407" customFormat="false" ht="12.75" hidden="false" customHeight="false" outlineLevel="0" collapsed="false">
      <c r="C407" s="0" t="n">
        <f aca="false">$B$6/1000+C406</f>
        <v>18.5829210699719</v>
      </c>
      <c r="D407" s="0" t="n">
        <f aca="false">(-2*$B$5+SQRT(POWER(2*$B$5,2)-4*(POWER($B$5,2)+POWER(C407,2)-POWER(Calculations!$B$5/2,2))))/2</f>
        <v>26.5518984266643</v>
      </c>
      <c r="E407" s="0" t="n">
        <f aca="false">$C$3*D407</f>
        <v>1.21830082153237</v>
      </c>
      <c r="F407" s="0" t="n">
        <f aca="false">(-2*$B$7+SQRT(POWER(2*$B$7,2)-4*(POWER($B$7,2)+POWER(C407,2)-POWER($B$3/2,2))))/2</f>
        <v>37.2955053677437</v>
      </c>
      <c r="G407" s="0" t="n">
        <f aca="false">$C$3*F407</f>
        <v>1.711257858058</v>
      </c>
    </row>
    <row r="408" customFormat="false" ht="12.75" hidden="false" customHeight="false" outlineLevel="0" collapsed="false">
      <c r="C408" s="0" t="n">
        <f aca="false">$B$6/1000+C407</f>
        <v>18.6288048257002</v>
      </c>
      <c r="D408" s="0" t="n">
        <f aca="false">(-2*$B$5+SQRT(POWER(2*$B$5,2)-4*(POWER($B$5,2)+POWER(C408,2)-POWER(Calculations!$B$5/2,2))))/2</f>
        <v>26.5335032506565</v>
      </c>
      <c r="E408" s="0" t="n">
        <f aca="false">$C$3*D408</f>
        <v>1.21745678176985</v>
      </c>
      <c r="F408" s="0" t="n">
        <f aca="false">(-2*$B$7+SQRT(POWER(2*$B$7,2)-4*(POWER($B$7,2)+POWER(C408,2)-POWER($B$3/2,2))))/2</f>
        <v>37.275291107898</v>
      </c>
      <c r="G408" s="0" t="n">
        <f aca="false">$C$3*F408</f>
        <v>1.71033035189701</v>
      </c>
    </row>
    <row r="409" customFormat="false" ht="12.75" hidden="false" customHeight="false" outlineLevel="0" collapsed="false">
      <c r="C409" s="0" t="n">
        <f aca="false">$B$6/1000+C408</f>
        <v>18.6746885814286</v>
      </c>
      <c r="D409" s="0" t="n">
        <f aca="false">(-2*$B$5+SQRT(POWER(2*$B$5,2)-4*(POWER($B$5,2)+POWER(C409,2)-POWER(Calculations!$B$5/2,2))))/2</f>
        <v>26.5150553878431</v>
      </c>
      <c r="E409" s="0" t="n">
        <f aca="false">$C$3*D409</f>
        <v>1.21661032453881</v>
      </c>
      <c r="F409" s="0" t="n">
        <f aca="false">(-2*$B$7+SQRT(POWER(2*$B$7,2)-4*(POWER($B$7,2)+POWER(C409,2)-POWER($B$3/2,2))))/2</f>
        <v>37.2550172797266</v>
      </c>
      <c r="G409" s="0" t="n">
        <f aca="false">$C$3*F409</f>
        <v>1.70940011251751</v>
      </c>
    </row>
    <row r="410" customFormat="false" ht="12.75" hidden="false" customHeight="false" outlineLevel="0" collapsed="false">
      <c r="C410" s="0" t="n">
        <f aca="false">$B$6/1000+C409</f>
        <v>18.7205723371569</v>
      </c>
      <c r="D410" s="0" t="n">
        <f aca="false">(-2*$B$5+SQRT(POWER(2*$B$5,2)-4*(POWER($B$5,2)+POWER(C410,2)-POWER(Calculations!$B$5/2,2))))/2</f>
        <v>26.4965547753319</v>
      </c>
      <c r="E410" s="0" t="n">
        <f aca="false">$C$3*D410</f>
        <v>1.21576144695352</v>
      </c>
      <c r="F410" s="0" t="n">
        <f aca="false">(-2*$B$7+SQRT(POWER(2*$B$7,2)-4*(POWER($B$7,2)+POWER(C410,2)-POWER($B$3/2,2))))/2</f>
        <v>37.2346837973393</v>
      </c>
      <c r="G410" s="0" t="n">
        <f aca="false">$C$3*F410</f>
        <v>1.70846713597855</v>
      </c>
    </row>
    <row r="411" customFormat="false" ht="12.75" hidden="false" customHeight="false" outlineLevel="0" collapsed="false">
      <c r="C411" s="0" t="n">
        <f aca="false">$B$6/1000+C410</f>
        <v>18.7664560928852</v>
      </c>
      <c r="D411" s="0" t="n">
        <f aca="false">(-2*$B$5+SQRT(POWER(2*$B$5,2)-4*(POWER($B$5,2)+POWER(C411,2)-POWER(Calculations!$B$5/2,2))))/2</f>
        <v>26.4780013499505</v>
      </c>
      <c r="E411" s="0" t="n">
        <f aca="false">$C$3*D411</f>
        <v>1.2149101461154</v>
      </c>
      <c r="F411" s="0" t="n">
        <f aca="false">(-2*$B$7+SQRT(POWER(2*$B$7,2)-4*(POWER($B$7,2)+POWER(C411,2)-POWER($B$3/2,2))))/2</f>
        <v>37.2142905744272</v>
      </c>
      <c r="G411" s="0" t="n">
        <f aca="false">$C$3*F411</f>
        <v>1.70753141831994</v>
      </c>
    </row>
    <row r="412" customFormat="false" ht="12.75" hidden="false" customHeight="false" outlineLevel="0" collapsed="false">
      <c r="C412" s="0" t="n">
        <f aca="false">$B$6/1000+C411</f>
        <v>18.8123398486135</v>
      </c>
      <c r="D412" s="0" t="n">
        <f aca="false">(-2*$B$5+SQRT(POWER(2*$B$5,2)-4*(POWER($B$5,2)+POWER(C412,2)-POWER(Calculations!$B$5/2,2))))/2</f>
        <v>26.4593950482446</v>
      </c>
      <c r="E412" s="0" t="n">
        <f aca="false">$C$3*D412</f>
        <v>1.21405641911292</v>
      </c>
      <c r="F412" s="0" t="n">
        <f aca="false">(-2*$B$7+SQRT(POWER(2*$B$7,2)-4*(POWER($B$7,2)+POWER(C412,2)-POWER($B$3/2,2))))/2</f>
        <v>37.1938375242608</v>
      </c>
      <c r="G412" s="0" t="n">
        <f aca="false">$C$3*F412</f>
        <v>1.70659295556221</v>
      </c>
    </row>
    <row r="413" customFormat="false" ht="12.75" hidden="false" customHeight="false" outlineLevel="0" collapsed="false">
      <c r="C413" s="0" t="n">
        <f aca="false">$B$6/1000+C412</f>
        <v>18.8582236043419</v>
      </c>
      <c r="D413" s="0" t="n">
        <f aca="false">(-2*$B$5+SQRT(POWER(2*$B$5,2)-4*(POWER($B$5,2)+POWER(C413,2)-POWER(Calculations!$B$5/2,2))))/2</f>
        <v>26.440735806477</v>
      </c>
      <c r="E413" s="0" t="n">
        <f aca="false">$C$3*D413</f>
        <v>1.21320026302157</v>
      </c>
      <c r="F413" s="0" t="n">
        <f aca="false">(-2*$B$7+SQRT(POWER(2*$B$7,2)-4*(POWER($B$7,2)+POWER(C413,2)-POWER($B$3/2,2))))/2</f>
        <v>37.1733245596873</v>
      </c>
      <c r="G413" s="0" t="n">
        <f aca="false">$C$3*F413</f>
        <v>1.70565174370645</v>
      </c>
    </row>
    <row r="414" customFormat="false" ht="12.75" hidden="false" customHeight="false" outlineLevel="0" collapsed="false">
      <c r="C414" s="0" t="n">
        <f aca="false">$B$6/1000+C413</f>
        <v>18.9041073600702</v>
      </c>
      <c r="D414" s="0" t="n">
        <f aca="false">(-2*$B$5+SQRT(POWER(2*$B$5,2)-4*(POWER($B$5,2)+POWER(C414,2)-POWER(Calculations!$B$5/2,2))))/2</f>
        <v>26.4220235606262</v>
      </c>
      <c r="E414" s="0" t="n">
        <f aca="false">$C$3*D414</f>
        <v>1.21234167490383</v>
      </c>
      <c r="F414" s="0" t="n">
        <f aca="false">(-2*$B$7+SQRT(POWER(2*$B$7,2)-4*(POWER($B$7,2)+POWER(C414,2)-POWER($B$3/2,2))))/2</f>
        <v>37.1527515931282</v>
      </c>
      <c r="G414" s="0" t="n">
        <f aca="false">$C$3*F414</f>
        <v>1.70470777873424</v>
      </c>
    </row>
    <row r="415" customFormat="false" ht="12.75" hidden="false" customHeight="false" outlineLevel="0" collapsed="false">
      <c r="C415" s="0" t="n">
        <f aca="false">$B$6/1000+C414</f>
        <v>18.9499911157985</v>
      </c>
      <c r="D415" s="0" t="n">
        <f aca="false">(-2*$B$5+SQRT(POWER(2*$B$5,2)-4*(POWER($B$5,2)+POWER(C415,2)-POWER(Calculations!$B$5/2,2))))/2</f>
        <v>26.4032582463852</v>
      </c>
      <c r="E415" s="0" t="n">
        <f aca="false">$C$3*D415</f>
        <v>1.21148065180903</v>
      </c>
      <c r="F415" s="0" t="n">
        <f aca="false">(-2*$B$7+SQRT(POWER(2*$B$7,2)-4*(POWER($B$7,2)+POWER(C415,2)-POWER($B$3/2,2))))/2</f>
        <v>37.1321185365778</v>
      </c>
      <c r="G415" s="0" t="n">
        <f aca="false">$C$3*F415</f>
        <v>1.70376105660756</v>
      </c>
    </row>
    <row r="416" customFormat="false" ht="12.75" hidden="false" customHeight="false" outlineLevel="0" collapsed="false">
      <c r="C416" s="0" t="n">
        <f aca="false">$B$6/1000+C415</f>
        <v>18.9958748715268</v>
      </c>
      <c r="D416" s="0" t="n">
        <f aca="false">(-2*$B$5+SQRT(POWER(2*$B$5,2)-4*(POWER($B$5,2)+POWER(C416,2)-POWER(Calculations!$B$5/2,2))))/2</f>
        <v>26.3844397991601</v>
      </c>
      <c r="E416" s="0" t="n">
        <f aca="false">$C$3*D416</f>
        <v>1.21061719077337</v>
      </c>
      <c r="F416" s="0" t="n">
        <f aca="false">(-2*$B$7+SQRT(POWER(2*$B$7,2)-4*(POWER($B$7,2)+POWER(C416,2)-POWER($B$3/2,2))))/2</f>
        <v>37.1114253016001</v>
      </c>
      <c r="G416" s="0" t="n">
        <f aca="false">$C$3*F416</f>
        <v>1.70281157326861</v>
      </c>
    </row>
    <row r="417" customFormat="false" ht="12.75" hidden="false" customHeight="false" outlineLevel="0" collapsed="false">
      <c r="C417" s="0" t="n">
        <f aca="false">$B$6/1000+C416</f>
        <v>19.0417586272552</v>
      </c>
      <c r="D417" s="0" t="n">
        <f aca="false">(-2*$B$5+SQRT(POWER(2*$B$5,2)-4*(POWER($B$5,2)+POWER(C417,2)-POWER(Calculations!$B$5/2,2))))/2</f>
        <v>26.3655681540687</v>
      </c>
      <c r="E417" s="0" t="n">
        <f aca="false">$C$3*D417</f>
        <v>1.2097512888198</v>
      </c>
      <c r="F417" s="0" t="n">
        <f aca="false">(-2*$B$7+SQRT(POWER(2*$B$7,2)-4*(POWER($B$7,2)+POWER(C417,2)-POWER($B$3/2,2))))/2</f>
        <v>37.0906717993268</v>
      </c>
      <c r="G417" s="0" t="n">
        <f aca="false">$C$3*F417</f>
        <v>1.70185932463979</v>
      </c>
    </row>
    <row r="418" customFormat="false" ht="12.75" hidden="false" customHeight="false" outlineLevel="0" collapsed="false">
      <c r="C418" s="0" t="n">
        <f aca="false">$B$6/1000+C417</f>
        <v>19.0876423829835</v>
      </c>
      <c r="D418" s="0" t="n">
        <f aca="false">(-2*$B$5+SQRT(POWER(2*$B$5,2)-4*(POWER($B$5,2)+POWER(C418,2)-POWER(Calculations!$B$5/2,2))))/2</f>
        <v>26.3466432459394</v>
      </c>
      <c r="E418" s="0" t="n">
        <f aca="false">$C$3*D418</f>
        <v>1.20888294295802</v>
      </c>
      <c r="F418" s="0" t="n">
        <f aca="false">(-2*$B$7+SQRT(POWER(2*$B$7,2)-4*(POWER($B$7,2)+POWER(C418,2)-POWER($B$3/2,2))))/2</f>
        <v>37.069857940455</v>
      </c>
      <c r="G418" s="0" t="n">
        <f aca="false">$C$3*F418</f>
        <v>1.70090430662356</v>
      </c>
    </row>
    <row r="419" customFormat="false" ht="12.75" hidden="false" customHeight="false" outlineLevel="0" collapsed="false">
      <c r="C419" s="0" t="n">
        <f aca="false">$B$6/1000+C418</f>
        <v>19.1335261387118</v>
      </c>
      <c r="D419" s="0" t="n">
        <f aca="false">(-2*$B$5+SQRT(POWER(2*$B$5,2)-4*(POWER($B$5,2)+POWER(C419,2)-POWER(Calculations!$B$5/2,2))))/2</f>
        <v>26.3276650093095</v>
      </c>
      <c r="E419" s="0" t="n">
        <f aca="false">$C$3*D419</f>
        <v>1.20801215018434</v>
      </c>
      <c r="F419" s="0" t="n">
        <f aca="false">(-2*$B$7+SQRT(POWER(2*$B$7,2)-4*(POWER($B$7,2)+POWER(C419,2)-POWER($B$3/2,2))))/2</f>
        <v>37.0489836352449</v>
      </c>
      <c r="G419" s="0" t="n">
        <f aca="false">$C$3*F419</f>
        <v>1.6999465151023</v>
      </c>
    </row>
    <row r="420" customFormat="false" ht="12.75" hidden="false" customHeight="false" outlineLevel="0" collapsed="false">
      <c r="C420" s="0" t="n">
        <f aca="false">$B$6/1000+C419</f>
        <v>19.1794098944401</v>
      </c>
      <c r="D420" s="0" t="n">
        <f aca="false">(-2*$B$5+SQRT(POWER(2*$B$5,2)-4*(POWER($B$5,2)+POWER(C420,2)-POWER(Calculations!$B$5/2,2))))/2</f>
        <v>26.3086333784243</v>
      </c>
      <c r="E420" s="0" t="n">
        <f aca="false">$C$3*D420</f>
        <v>1.20713890748169</v>
      </c>
      <c r="F420" s="0" t="n">
        <f aca="false">(-2*$B$7+SQRT(POWER(2*$B$7,2)-4*(POWER($B$7,2)+POWER(C420,2)-POWER($B$3/2,2))))/2</f>
        <v>37.0280487935171</v>
      </c>
      <c r="G420" s="0" t="n">
        <f aca="false">$C$3*F420</f>
        <v>1.69898594593825</v>
      </c>
    </row>
    <row r="421" customFormat="false" ht="12.75" hidden="false" customHeight="false" outlineLevel="0" collapsed="false">
      <c r="C421" s="0" t="n">
        <f aca="false">$B$6/1000+C420</f>
        <v>19.2252936501685</v>
      </c>
      <c r="D421" s="0" t="n">
        <f aca="false">(-2*$B$5+SQRT(POWER(2*$B$5,2)-4*(POWER($B$5,2)+POWER(C421,2)-POWER(Calculations!$B$5/2,2))))/2</f>
        <v>26.2895482872352</v>
      </c>
      <c r="E421" s="0" t="n">
        <f aca="false">$C$3*D421</f>
        <v>1.20626321181952</v>
      </c>
      <c r="F421" s="0" t="n">
        <f aca="false">(-2*$B$7+SQRT(POWER(2*$B$7,2)-4*(POWER($B$7,2)+POWER(C421,2)-POWER($B$3/2,2))))/2</f>
        <v>37.0070533246506</v>
      </c>
      <c r="G421" s="0" t="n">
        <f aca="false">$C$3*F421</f>
        <v>1.69802259497338</v>
      </c>
    </row>
    <row r="422" customFormat="false" ht="12.75" hidden="false" customHeight="false" outlineLevel="0" collapsed="false">
      <c r="C422" s="0" t="n">
        <f aca="false">$B$6/1000+C421</f>
        <v>19.2711774058968</v>
      </c>
      <c r="D422" s="0" t="n">
        <f aca="false">(-2*$B$5+SQRT(POWER(2*$B$5,2)-4*(POWER($B$5,2)+POWER(C422,2)-POWER(Calculations!$B$5/2,2))))/2</f>
        <v>26.270409669399</v>
      </c>
      <c r="E422" s="0" t="n">
        <f aca="false">$C$3*D422</f>
        <v>1.20538506015374</v>
      </c>
      <c r="F422" s="0" t="n">
        <f aca="false">(-2*$B$7+SQRT(POWER(2*$B$7,2)-4*(POWER($B$7,2)+POWER(C422,2)-POWER($B$3/2,2))))/2</f>
        <v>36.9859971375801</v>
      </c>
      <c r="G422" s="0" t="n">
        <f aca="false">$C$3*F422</f>
        <v>1.69705645802926</v>
      </c>
    </row>
    <row r="423" customFormat="false" ht="12.75" hidden="false" customHeight="false" outlineLevel="0" collapsed="false">
      <c r="C423" s="0" t="n">
        <f aca="false">$B$6/1000+C422</f>
        <v>19.3170611616251</v>
      </c>
      <c r="D423" s="0" t="n">
        <f aca="false">(-2*$B$5+SQRT(POWER(2*$B$5,2)-4*(POWER($B$5,2)+POWER(C423,2)-POWER(Calculations!$B$5/2,2))))/2</f>
        <v>26.2512174582759</v>
      </c>
      <c r="E423" s="0" t="n">
        <f aca="false">$C$3*D423</f>
        <v>1.20450444942668</v>
      </c>
      <c r="F423" s="0" t="n">
        <f aca="false">(-2*$B$7+SQRT(POWER(2*$B$7,2)-4*(POWER($B$7,2)+POWER(C423,2)-POWER($B$3/2,2))))/2</f>
        <v>36.9648801407936</v>
      </c>
      <c r="G423" s="0" t="n">
        <f aca="false">$C$3*F423</f>
        <v>1.696087530907</v>
      </c>
    </row>
    <row r="424" customFormat="false" ht="12.75" hidden="false" customHeight="false" outlineLevel="0" collapsed="false">
      <c r="C424" s="0" t="n">
        <f aca="false">$B$6/1000+C423</f>
        <v>19.3629449173534</v>
      </c>
      <c r="D424" s="0" t="n">
        <f aca="false">(-2*$B$5+SQRT(POWER(2*$B$5,2)-4*(POWER($B$5,2)+POWER(C424,2)-POWER(Calculations!$B$5/2,2))))/2</f>
        <v>26.2319715869284</v>
      </c>
      <c r="E424" s="0" t="n">
        <f aca="false">$C$3*D424</f>
        <v>1.20362137656699</v>
      </c>
      <c r="F424" s="0" t="n">
        <f aca="false">(-2*$B$7+SQRT(POWER(2*$B$7,2)-4*(POWER($B$7,2)+POWER(C424,2)-POWER($B$3/2,2))))/2</f>
        <v>36.9437022423303</v>
      </c>
      <c r="G424" s="0" t="n">
        <f aca="false">$C$3*F424</f>
        <v>1.69511580938707</v>
      </c>
    </row>
    <row r="425" customFormat="false" ht="12.75" hidden="false" customHeight="false" outlineLevel="0" collapsed="false">
      <c r="C425" s="0" t="n">
        <f aca="false">$B$6/1000+C424</f>
        <v>19.4088286730818</v>
      </c>
      <c r="D425" s="0" t="n">
        <f aca="false">(-2*$B$5+SQRT(POWER(2*$B$5,2)-4*(POWER($B$5,2)+POWER(C425,2)-POWER(Calculations!$B$5/2,2))))/2</f>
        <v>26.2126719881199</v>
      </c>
      <c r="E425" s="0" t="n">
        <f aca="false">$C$3*D425</f>
        <v>1.20273583848961</v>
      </c>
      <c r="F425" s="0" t="n">
        <f aca="false">(-2*$B$7+SQRT(POWER(2*$B$7,2)-4*(POWER($B$7,2)+POWER(C425,2)-POWER($B$3/2,2))))/2</f>
        <v>36.9224633497777</v>
      </c>
      <c r="G425" s="0" t="n">
        <f aca="false">$C$3*F425</f>
        <v>1.69414128922924</v>
      </c>
    </row>
    <row r="426" customFormat="false" ht="12.75" hidden="false" customHeight="false" outlineLevel="0" collapsed="false">
      <c r="C426" s="0" t="n">
        <f aca="false">$B$6/1000+C425</f>
        <v>19.4547124288101</v>
      </c>
      <c r="D426" s="0" t="n">
        <f aca="false">(-2*$B$5+SQRT(POWER(2*$B$5,2)-4*(POWER($B$5,2)+POWER(C426,2)-POWER(Calculations!$B$5/2,2))))/2</f>
        <v>26.1933185943131</v>
      </c>
      <c r="E426" s="0" t="n">
        <f aca="false">$C$3*D426</f>
        <v>1.20184783209567</v>
      </c>
      <c r="F426" s="0" t="n">
        <f aca="false">(-2*$B$7+SQRT(POWER(2*$B$7,2)-4*(POWER($B$7,2)+POWER(C426,2)-POWER($B$3/2,2))))/2</f>
        <v>36.9011633702691</v>
      </c>
      <c r="G426" s="0" t="n">
        <f aca="false">$C$3*F426</f>
        <v>1.69316396617245</v>
      </c>
    </row>
    <row r="427" customFormat="false" ht="12.75" hidden="false" customHeight="false" outlineLevel="0" collapsed="false">
      <c r="C427" s="0" t="n">
        <f aca="false">$B$6/1000+C426</f>
        <v>19.5005961845384</v>
      </c>
      <c r="D427" s="0" t="n">
        <f aca="false">(-2*$B$5+SQRT(POWER(2*$B$5,2)-4*(POWER($B$5,2)+POWER(C427,2)-POWER(Calculations!$B$5/2,2))))/2</f>
        <v>26.173911337669</v>
      </c>
      <c r="E427" s="0" t="n">
        <f aca="false">$C$3*D427</f>
        <v>1.20095735427245</v>
      </c>
      <c r="F427" s="0" t="n">
        <f aca="false">(-2*$B$7+SQRT(POWER(2*$B$7,2)-4*(POWER($B$7,2)+POWER(C427,2)-POWER($B$3/2,2))))/2</f>
        <v>36.8798022104815</v>
      </c>
      <c r="G427" s="0" t="n">
        <f aca="false">$C$3*F427</f>
        <v>1.69218383593469</v>
      </c>
    </row>
    <row r="428" customFormat="false" ht="12.75" hidden="false" customHeight="false" outlineLevel="0" collapsed="false">
      <c r="C428" s="0" t="n">
        <f aca="false">$B$6/1000+C427</f>
        <v>19.5464799402667</v>
      </c>
      <c r="D428" s="0" t="n">
        <f aca="false">(-2*$B$5+SQRT(POWER(2*$B$5,2)-4*(POWER($B$5,2)+POWER(C428,2)-POWER(Calculations!$B$5/2,2))))/2</f>
        <v>26.1544501500451</v>
      </c>
      <c r="E428" s="0" t="n">
        <f aca="false">$C$3*D428</f>
        <v>1.20006440189333</v>
      </c>
      <c r="F428" s="0" t="n">
        <f aca="false">(-2*$B$7+SQRT(POWER(2*$B$7,2)-4*(POWER($B$7,2)+POWER(C428,2)-POWER($B$3/2,2))))/2</f>
        <v>36.8583797766329</v>
      </c>
      <c r="G428" s="0" t="n">
        <f aca="false">$C$3*F428</f>
        <v>1.69120089421287</v>
      </c>
    </row>
    <row r="429" customFormat="false" ht="12.75" hidden="false" customHeight="false" outlineLevel="0" collapsed="false">
      <c r="C429" s="0" t="n">
        <f aca="false">$B$6/1000+C428</f>
        <v>19.5923636959951</v>
      </c>
      <c r="D429" s="0" t="n">
        <f aca="false">(-2*$B$5+SQRT(POWER(2*$B$5,2)-4*(POWER($B$5,2)+POWER(C429,2)-POWER(Calculations!$B$5/2,2))))/2</f>
        <v>26.1349349629939</v>
      </c>
      <c r="E429" s="0" t="n">
        <f aca="false">$C$3*D429</f>
        <v>1.19916897181768</v>
      </c>
      <c r="F429" s="0" t="n">
        <f aca="false">(-2*$B$7+SQRT(POWER(2*$B$7,2)-4*(POWER($B$7,2)+POWER(C429,2)-POWER($B$3/2,2))))/2</f>
        <v>36.8368959744793</v>
      </c>
      <c r="G429" s="0" t="n">
        <f aca="false">$C$3*F429</f>
        <v>1.69021513668274</v>
      </c>
    </row>
    <row r="430" customFormat="false" ht="12.75" hidden="false" customHeight="false" outlineLevel="0" collapsed="false">
      <c r="C430" s="0" t="n">
        <f aca="false">$B$6/1000+C429</f>
        <v>19.6382474517234</v>
      </c>
      <c r="D430" s="0" t="n">
        <f aca="false">(-2*$B$5+SQRT(POWER(2*$B$5,2)-4*(POWER($B$5,2)+POWER(C430,2)-POWER(Calculations!$B$5/2,2))))/2</f>
        <v>26.1153657077617</v>
      </c>
      <c r="E430" s="0" t="n">
        <f aca="false">$C$3*D430</f>
        <v>1.19827106089082</v>
      </c>
      <c r="F430" s="0" t="n">
        <f aca="false">(-2*$B$7+SQRT(POWER(2*$B$7,2)-4*(POWER($B$7,2)+POWER(C430,2)-POWER($B$3/2,2))))/2</f>
        <v>36.815350709313</v>
      </c>
      <c r="G430" s="0" t="n">
        <f aca="false">$C$3*F430</f>
        <v>1.68922655899875</v>
      </c>
    </row>
    <row r="431" customFormat="false" ht="12.75" hidden="false" customHeight="false" outlineLevel="0" collapsed="false">
      <c r="C431" s="0" t="n">
        <f aca="false">$B$6/1000+C430</f>
        <v>19.6841312074517</v>
      </c>
      <c r="D431" s="0" t="n">
        <f aca="false">(-2*$B$5+SQRT(POWER(2*$B$5,2)-4*(POWER($B$5,2)+POWER(C431,2)-POWER(Calculations!$B$5/2,2))))/2</f>
        <v>26.0957423152873</v>
      </c>
      <c r="E431" s="0" t="n">
        <f aca="false">$C$3*D431</f>
        <v>1.19737066594397</v>
      </c>
      <c r="F431" s="0" t="n">
        <f aca="false">(-2*$B$7+SQRT(POWER(2*$B$7,2)-4*(POWER($B$7,2)+POWER(C431,2)-POWER($B$3/2,2))))/2</f>
        <v>36.7937438859592</v>
      </c>
      <c r="G431" s="0" t="n">
        <f aca="false">$C$3*F431</f>
        <v>1.68823515679392</v>
      </c>
    </row>
    <row r="432" customFormat="false" ht="12.75" hidden="false" customHeight="false" outlineLevel="0" collapsed="false">
      <c r="C432" s="0" t="n">
        <f aca="false">$B$6/1000+C431</f>
        <v>19.7300149631801</v>
      </c>
      <c r="D432" s="0" t="n">
        <f aca="false">(-2*$B$5+SQRT(POWER(2*$B$5,2)-4*(POWER($B$5,2)+POWER(C432,2)-POWER(Calculations!$B$5/2,2))))/2</f>
        <v>26.0760647162</v>
      </c>
      <c r="E432" s="0" t="n">
        <f aca="false">$C$3*D432</f>
        <v>1.19646778379412</v>
      </c>
      <c r="F432" s="0" t="n">
        <f aca="false">(-2*$B$7+SQRT(POWER(2*$B$7,2)-4*(POWER($B$7,2)+POWER(C432,2)-POWER($B$3/2,2))))/2</f>
        <v>36.7720754087738</v>
      </c>
      <c r="G432" s="0" t="n">
        <f aca="false">$C$3*F432</f>
        <v>1.68724092567974</v>
      </c>
    </row>
    <row r="433" customFormat="false" ht="12.75" hidden="false" customHeight="false" outlineLevel="0" collapsed="false">
      <c r="C433" s="0" t="n">
        <f aca="false">$B$6/1000+C432</f>
        <v>19.7758987189084</v>
      </c>
      <c r="D433" s="0" t="n">
        <f aca="false">(-2*$B$5+SQRT(POWER(2*$B$5,2)-4*(POWER($B$5,2)+POWER(C433,2)-POWER(Calculations!$B$5/2,2))))/2</f>
        <v>26.0563328408185</v>
      </c>
      <c r="E433" s="0" t="n">
        <f aca="false">$C$3*D433</f>
        <v>1.19556241124405</v>
      </c>
      <c r="F433" s="0" t="n">
        <f aca="false">(-2*$B$7+SQRT(POWER(2*$B$7,2)-4*(POWER($B$7,2)+POWER(C433,2)-POWER($B$3/2,2))))/2</f>
        <v>36.7503451816408</v>
      </c>
      <c r="G433" s="0" t="n">
        <f aca="false">$C$3*F433</f>
        <v>1.68624386124604</v>
      </c>
    </row>
    <row r="434" customFormat="false" ht="12.75" hidden="false" customHeight="false" outlineLevel="0" collapsed="false">
      <c r="C434" s="0" t="n">
        <f aca="false">$B$6/1000+C433</f>
        <v>19.8217824746367</v>
      </c>
      <c r="D434" s="0" t="n">
        <f aca="false">(-2*$B$5+SQRT(POWER(2*$B$5,2)-4*(POWER($B$5,2)+POWER(C434,2)-POWER(Calculations!$B$5/2,2))))/2</f>
        <v>26.0365466191492</v>
      </c>
      <c r="E434" s="0" t="n">
        <f aca="false">$C$3*D434</f>
        <v>1.1946545450822</v>
      </c>
      <c r="F434" s="0" t="n">
        <f aca="false">(-2*$B$7+SQRT(POWER(2*$B$7,2)-4*(POWER($B$7,2)+POWER(C434,2)-POWER($B$3/2,2))))/2</f>
        <v>36.7285531079694</v>
      </c>
      <c r="G434" s="0" t="n">
        <f aca="false">$C$3*F434</f>
        <v>1.68524395906089</v>
      </c>
    </row>
    <row r="435" customFormat="false" ht="12.75" hidden="false" customHeight="false" outlineLevel="0" collapsed="false">
      <c r="C435" s="0" t="n">
        <f aca="false">$B$6/1000+C434</f>
        <v>19.867666230365</v>
      </c>
      <c r="D435" s="0" t="n">
        <f aca="false">(-2*$B$5+SQRT(POWER(2*$B$5,2)-4*(POWER($B$5,2)+POWER(C435,2)-POWER(Calculations!$B$5/2,2))))/2</f>
        <v>26.0167059808852</v>
      </c>
      <c r="E435" s="0" t="n">
        <f aca="false">$C$3*D435</f>
        <v>1.1937441820826</v>
      </c>
      <c r="F435" s="0" t="n">
        <f aca="false">(-2*$B$7+SQRT(POWER(2*$B$7,2)-4*(POWER($B$7,2)+POWER(C435,2)-POWER($B$3/2,2))))/2</f>
        <v>36.7066990906915</v>
      </c>
      <c r="G435" s="0" t="n">
        <f aca="false">$C$3*F435</f>
        <v>1.68424121467043</v>
      </c>
    </row>
    <row r="436" customFormat="false" ht="12.75" hidden="false" customHeight="false" outlineLevel="0" collapsed="false">
      <c r="C436" s="0" t="n">
        <f aca="false">$B$6/1000+C435</f>
        <v>19.9135499860934</v>
      </c>
      <c r="D436" s="0" t="n">
        <f aca="false">(-2*$B$5+SQRT(POWER(2*$B$5,2)-4*(POWER($B$5,2)+POWER(C436,2)-POWER(Calculations!$B$5/2,2))))/2</f>
        <v>25.996810855404</v>
      </c>
      <c r="E436" s="0" t="n">
        <f aca="false">$C$3*D436</f>
        <v>1.19283131900483</v>
      </c>
      <c r="F436" s="0" t="n">
        <f aca="false">(-2*$B$7+SQRT(POWER(2*$B$7,2)-4*(POWER($B$7,2)+POWER(C436,2)-POWER($B$3/2,2))))/2</f>
        <v>36.6847830322591</v>
      </c>
      <c r="G436" s="0" t="n">
        <f aca="false">$C$3*F436</f>
        <v>1.68323562359879</v>
      </c>
    </row>
    <row r="437" customFormat="false" ht="12.75" hidden="false" customHeight="false" outlineLevel="0" collapsed="false">
      <c r="C437" s="0" t="n">
        <f aca="false">$B$6/1000+C436</f>
        <v>19.9594337418217</v>
      </c>
      <c r="D437" s="0" t="n">
        <f aca="false">(-2*$B$5+SQRT(POWER(2*$B$5,2)-4*(POWER($B$5,2)+POWER(C437,2)-POWER(Calculations!$B$5/2,2))))/2</f>
        <v>25.9768611717665</v>
      </c>
      <c r="E437" s="0" t="n">
        <f aca="false">$C$3*D437</f>
        <v>1.19191595259395</v>
      </c>
      <c r="F437" s="0" t="n">
        <f aca="false">(-2*$B$7+SQRT(POWER(2*$B$7,2)-4*(POWER($B$7,2)+POWER(C437,2)-POWER($B$3/2,2))))/2</f>
        <v>36.6628048346414</v>
      </c>
      <c r="G437" s="0" t="n">
        <f aca="false">$C$3*F437</f>
        <v>1.68222718134795</v>
      </c>
    </row>
    <row r="438" customFormat="false" ht="12.75" hidden="false" customHeight="false" outlineLevel="0" collapsed="false">
      <c r="C438" s="0" t="n">
        <f aca="false">$B$6/1000+C437</f>
        <v>20.00531749755</v>
      </c>
      <c r="D438" s="0" t="n">
        <f aca="false">(-2*$B$5+SQRT(POWER(2*$B$5,2)-4*(POWER($B$5,2)+POWER(C438,2)-POWER(Calculations!$B$5/2,2))))/2</f>
        <v>25.9568568587156</v>
      </c>
      <c r="E438" s="0" t="n">
        <f aca="false">$C$3*D438</f>
        <v>1.19099807958041</v>
      </c>
      <c r="F438" s="0" t="n">
        <f aca="false">(-2*$B$7+SQRT(POWER(2*$B$7,2)-4*(POWER($B$7,2)+POWER(C438,2)-POWER($B$3/2,2))))/2</f>
        <v>36.640764399322</v>
      </c>
      <c r="G438" s="0" t="n">
        <f aca="false">$C$3*F438</f>
        <v>1.68121588339761</v>
      </c>
    </row>
    <row r="439" customFormat="false" ht="12.75" hidden="false" customHeight="false" outlineLevel="0" collapsed="false">
      <c r="C439" s="0" t="n">
        <f aca="false">$B$6/1000+C438</f>
        <v>20.0512012532783</v>
      </c>
      <c r="D439" s="0" t="n">
        <f aca="false">(-2*$B$5+SQRT(POWER(2*$B$5,2)-4*(POWER($B$5,2)+POWER(C439,2)-POWER(Calculations!$B$5/2,2))))/2</f>
        <v>25.936797844674</v>
      </c>
      <c r="E439" s="0" t="n">
        <f aca="false">$C$3*D439</f>
        <v>1.19007769667998</v>
      </c>
      <c r="F439" s="0" t="n">
        <f aca="false">(-2*$B$7+SQRT(POWER(2*$B$7,2)-4*(POWER($B$7,2)+POWER(C439,2)-POWER($B$3/2,2))))/2</f>
        <v>36.6186616272965</v>
      </c>
      <c r="G439" s="0" t="n">
        <f aca="false">$C$3*F439</f>
        <v>1.68020172520507</v>
      </c>
    </row>
    <row r="440" customFormat="false" ht="12.75" hidden="false" customHeight="false" outlineLevel="0" collapsed="false">
      <c r="C440" s="0" t="n">
        <f aca="false">$B$6/1000+C439</f>
        <v>20.0970850090067</v>
      </c>
      <c r="D440" s="0" t="n">
        <f aca="false">(-2*$B$5+SQRT(POWER(2*$B$5,2)-4*(POWER($B$5,2)+POWER(C440,2)-POWER(Calculations!$B$5/2,2))))/2</f>
        <v>25.9166840577435</v>
      </c>
      <c r="E440" s="0" t="n">
        <f aca="false">$C$3*D440</f>
        <v>1.18915480059369</v>
      </c>
      <c r="F440" s="0" t="n">
        <f aca="false">(-2*$B$7+SQRT(POWER(2*$B$7,2)-4*(POWER($B$7,2)+POWER(C440,2)-POWER($B$3/2,2))))/2</f>
        <v>36.5964964190692</v>
      </c>
      <c r="G440" s="0" t="n">
        <f aca="false">$C$3*F440</f>
        <v>1.67918470220511</v>
      </c>
    </row>
    <row r="441" customFormat="false" ht="12.75" hidden="false" customHeight="false" outlineLevel="0" collapsed="false">
      <c r="C441" s="0" t="n">
        <f aca="false">$B$6/1000+C440</f>
        <v>20.142968764735</v>
      </c>
      <c r="D441" s="0" t="n">
        <f aca="false">(-2*$B$5+SQRT(POWER(2*$B$5,2)-4*(POWER($B$5,2)+POWER(C441,2)-POWER(Calculations!$B$5/2,2))))/2</f>
        <v>25.8965154257027</v>
      </c>
      <c r="E441" s="0" t="n">
        <f aca="false">$C$3*D441</f>
        <v>1.18822938800775</v>
      </c>
      <c r="F441" s="0" t="n">
        <f aca="false">(-2*$B$7+SQRT(POWER(2*$B$7,2)-4*(POWER($B$7,2)+POWER(C441,2)-POWER($B$3/2,2))))/2</f>
        <v>36.574268674651</v>
      </c>
      <c r="G441" s="0" t="n">
        <f aca="false">$C$3*F441</f>
        <v>1.67816480980983</v>
      </c>
    </row>
    <row r="442" customFormat="false" ht="12.75" hidden="false" customHeight="false" outlineLevel="0" collapsed="false">
      <c r="C442" s="0" t="n">
        <f aca="false">$B$6/1000+C441</f>
        <v>20.1888525204633</v>
      </c>
      <c r="D442" s="0" t="n">
        <f aca="false">(-2*$B$5+SQRT(POWER(2*$B$5,2)-4*(POWER($B$5,2)+POWER(C442,2)-POWER(Calculations!$B$5/2,2))))/2</f>
        <v>25.8762918760057</v>
      </c>
      <c r="E442" s="0" t="n">
        <f aca="false">$C$3*D442</f>
        <v>1.1873014555935</v>
      </c>
      <c r="F442" s="0" t="n">
        <f aca="false">(-2*$B$7+SQRT(POWER(2*$B$7,2)-4*(POWER($B$7,2)+POWER(C442,2)-POWER($B$3/2,2))))/2</f>
        <v>36.5519782935558</v>
      </c>
      <c r="G442" s="0" t="n">
        <f aca="false">$C$3*F442</f>
        <v>1.67714204340856</v>
      </c>
    </row>
    <row r="443" customFormat="false" ht="12.75" hidden="false" customHeight="false" outlineLevel="0" collapsed="false">
      <c r="C443" s="0" t="n">
        <f aca="false">$B$6/1000+C442</f>
        <v>20.2347362761916</v>
      </c>
      <c r="D443" s="0" t="n">
        <f aca="false">(-2*$B$5+SQRT(POWER(2*$B$5,2)-4*(POWER($B$5,2)+POWER(C443,2)-POWER(Calculations!$B$5/2,2))))/2</f>
        <v>25.8560133357809</v>
      </c>
      <c r="E443" s="0" t="n">
        <f aca="false">$C$3*D443</f>
        <v>1.18637100000729</v>
      </c>
      <c r="F443" s="0" t="n">
        <f aca="false">(-2*$B$7+SQRT(POWER(2*$B$7,2)-4*(POWER($B$7,2)+POWER(C443,2)-POWER($B$3/2,2))))/2</f>
        <v>36.5296251747982</v>
      </c>
      <c r="G443" s="0" t="n">
        <f aca="false">$C$3*F443</f>
        <v>1.67611639836772</v>
      </c>
    </row>
    <row r="444" customFormat="false" ht="12.75" hidden="false" customHeight="false" outlineLevel="0" collapsed="false">
      <c r="C444" s="0" t="n">
        <f aca="false">$B$6/1000+C443</f>
        <v>20.28062003192</v>
      </c>
      <c r="D444" s="0" t="n">
        <f aca="false">(-2*$B$5+SQRT(POWER(2*$B$5,2)-4*(POWER($B$5,2)+POWER(C444,2)-POWER(Calculations!$B$5/2,2))))/2</f>
        <v>25.8356797318285</v>
      </c>
      <c r="E444" s="0" t="n">
        <f aca="false">$C$3*D444</f>
        <v>1.18543801789047</v>
      </c>
      <c r="F444" s="0" t="n">
        <f aca="false">(-2*$B$7+SQRT(POWER(2*$B$7,2)-4*(POWER($B$7,2)+POWER(C444,2)-POWER($B$3/2,2))))/2</f>
        <v>36.5072092168904</v>
      </c>
      <c r="G444" s="0" t="n">
        <f aca="false">$C$3*F444</f>
        <v>1.67508787003067</v>
      </c>
    </row>
    <row r="445" customFormat="false" ht="12.75" hidden="false" customHeight="false" outlineLevel="0" collapsed="false">
      <c r="C445" s="0" t="n">
        <f aca="false">$B$6/1000+C444</f>
        <v>20.3265037876483</v>
      </c>
      <c r="D445" s="0" t="n">
        <f aca="false">(-2*$B$5+SQRT(POWER(2*$B$5,2)-4*(POWER($B$5,2)+POWER(C445,2)-POWER(Calculations!$B$5/2,2))))/2</f>
        <v>25.81529099062</v>
      </c>
      <c r="E445" s="0" t="n">
        <f aca="false">$C$3*D445</f>
        <v>1.18450250586925</v>
      </c>
      <c r="F445" s="0" t="n">
        <f aca="false">(-2*$B$7+SQRT(POWER(2*$B$7,2)-4*(POWER($B$7,2)+POWER(C445,2)-POWER($B$3/2,2))))/2</f>
        <v>36.4847303178394</v>
      </c>
      <c r="G445" s="0" t="n">
        <f aca="false">$C$3*F445</f>
        <v>1.67405645371757</v>
      </c>
    </row>
    <row r="446" customFormat="false" ht="12.75" hidden="false" customHeight="false" outlineLevel="0" collapsed="false">
      <c r="C446" s="0" t="n">
        <f aca="false">$B$6/1000+C445</f>
        <v>20.3723875433766</v>
      </c>
      <c r="D446" s="0" t="n">
        <f aca="false">(-2*$B$5+SQRT(POWER(2*$B$5,2)-4*(POWER($B$5,2)+POWER(C446,2)-POWER(Calculations!$B$5/2,2))))/2</f>
        <v>25.7948470382956</v>
      </c>
      <c r="E446" s="0" t="n">
        <f aca="false">$C$3*D446</f>
        <v>1.18356446055467</v>
      </c>
      <c r="F446" s="0" t="n">
        <f aca="false">(-2*$B$7+SQRT(POWER(2*$B$7,2)-4*(POWER($B$7,2)+POWER(C446,2)-POWER($B$3/2,2))))/2</f>
        <v>36.4621883751439</v>
      </c>
      <c r="G446" s="0" t="n">
        <f aca="false">$C$3*F446</f>
        <v>1.67302214472529</v>
      </c>
    </row>
    <row r="447" customFormat="false" ht="12.75" hidden="false" customHeight="false" outlineLevel="0" collapsed="false">
      <c r="C447" s="0" t="n">
        <f aca="false">$B$6/1000+C446</f>
        <v>20.4182712991049</v>
      </c>
      <c r="D447" s="0" t="n">
        <f aca="false">(-2*$B$5+SQRT(POWER(2*$B$5,2)-4*(POWER($B$5,2)+POWER(C447,2)-POWER(Calculations!$B$5/2,2))))/2</f>
        <v>25.774347800663</v>
      </c>
      <c r="E447" s="0" t="n">
        <f aca="false">$C$3*D447</f>
        <v>1.18262387854252</v>
      </c>
      <c r="F447" s="0" t="n">
        <f aca="false">(-2*$B$7+SQRT(POWER(2*$B$7,2)-4*(POWER($B$7,2)+POWER(C447,2)-POWER($B$3/2,2))))/2</f>
        <v>36.4395832857918</v>
      </c>
      <c r="G447" s="0" t="n">
        <f aca="false">$C$3*F447</f>
        <v>1.67198493832724</v>
      </c>
    </row>
    <row r="448" customFormat="false" ht="12.75" hidden="false" customHeight="false" outlineLevel="0" collapsed="false">
      <c r="C448" s="0" t="n">
        <f aca="false">$B$6/1000+C447</f>
        <v>20.4641550548333</v>
      </c>
      <c r="D448" s="0" t="n">
        <f aca="false">(-2*$B$5+SQRT(POWER(2*$B$5,2)-4*(POWER($B$5,2)+POWER(C448,2)-POWER(Calculations!$B$5/2,2))))/2</f>
        <v>25.7537932031961</v>
      </c>
      <c r="E448" s="0" t="n">
        <f aca="false">$C$3*D448</f>
        <v>1.18168075641325</v>
      </c>
      <c r="F448" s="0" t="n">
        <f aca="false">(-2*$B$7+SQRT(POWER(2*$B$7,2)-4*(POWER($B$7,2)+POWER(C448,2)-POWER($B$3/2,2))))/2</f>
        <v>36.4169149462566</v>
      </c>
      <c r="G448" s="0" t="n">
        <f aca="false">$C$3*F448</f>
        <v>1.67094482977324</v>
      </c>
    </row>
    <row r="449" customFormat="false" ht="12.75" hidden="false" customHeight="false" outlineLevel="0" collapsed="false">
      <c r="C449" s="0" t="n">
        <f aca="false">$B$6/1000+C448</f>
        <v>20.5100388105616</v>
      </c>
      <c r="D449" s="0" t="n">
        <f aca="false">(-2*$B$5+SQRT(POWER(2*$B$5,2)-4*(POWER($B$5,2)+POWER(C449,2)-POWER(Calculations!$B$5/2,2))))/2</f>
        <v>25.7331831710325</v>
      </c>
      <c r="E449" s="0" t="n">
        <f aca="false">$C$3*D449</f>
        <v>1.18073509073191</v>
      </c>
      <c r="F449" s="0" t="n">
        <f aca="false">(-2*$B$7+SQRT(POWER(2*$B$7,2)-4*(POWER($B$7,2)+POWER(C449,2)-POWER($B$3/2,2))))/2</f>
        <v>36.3941832524949</v>
      </c>
      <c r="G449" s="0" t="n">
        <f aca="false">$C$3*F449</f>
        <v>1.66990181428939</v>
      </c>
    </row>
    <row r="450" customFormat="false" ht="12.75" hidden="false" customHeight="false" outlineLevel="0" collapsed="false">
      <c r="C450" s="0" t="n">
        <f aca="false">$B$6/1000+C449</f>
        <v>20.5559225662899</v>
      </c>
      <c r="D450" s="0" t="n">
        <f aca="false">(-2*$B$5+SQRT(POWER(2*$B$5,2)-4*(POWER($B$5,2)+POWER(C450,2)-POWER(Calculations!$B$5/2,2))))/2</f>
        <v>25.7125176289726</v>
      </c>
      <c r="E450" s="0" t="n">
        <f aca="false">$C$3*D450</f>
        <v>1.17978687804804</v>
      </c>
      <c r="F450" s="0" t="n">
        <f aca="false">(-2*$B$7+SQRT(POWER(2*$B$7,2)-4*(POWER($B$7,2)+POWER(C450,2)-POWER($B$3/2,2))))/2</f>
        <v>36.3713880999433</v>
      </c>
      <c r="G450" s="0" t="n">
        <f aca="false">$C$3*F450</f>
        <v>1.66885588707792</v>
      </c>
    </row>
    <row r="451" customFormat="false" ht="12.75" hidden="false" customHeight="false" outlineLevel="0" collapsed="false">
      <c r="C451" s="0" t="n">
        <f aca="false">$B$6/1000+C450</f>
        <v>20.6018063220182</v>
      </c>
      <c r="D451" s="0" t="n">
        <f aca="false">(-2*$B$5+SQRT(POWER(2*$B$5,2)-4*(POWER($B$5,2)+POWER(C451,2)-POWER(Calculations!$B$5/2,2))))/2</f>
        <v>25.6917965014777</v>
      </c>
      <c r="E451" s="0" t="n">
        <f aca="false">$C$3*D451</f>
        <v>1.17883611489565</v>
      </c>
      <c r="F451" s="0" t="n">
        <f aca="false">(-2*$B$7+SQRT(POWER(2*$B$7,2)-4*(POWER($B$7,2)+POWER(C451,2)-POWER($B$3/2,2))))/2</f>
        <v>36.3485293835152</v>
      </c>
      <c r="G451" s="0" t="n">
        <f aca="false">$C$3*F451</f>
        <v>1.66780704331707</v>
      </c>
    </row>
    <row r="452" customFormat="false" ht="12.75" hidden="false" customHeight="false" outlineLevel="0" collapsed="false">
      <c r="C452" s="0" t="n">
        <f aca="false">$B$6/1000+C451</f>
        <v>20.6476900777466</v>
      </c>
      <c r="D452" s="0" t="n">
        <f aca="false">(-2*$B$5+SQRT(POWER(2*$B$5,2)-4*(POWER($B$5,2)+POWER(C452,2)-POWER(Calculations!$B$5/2,2))))/2</f>
        <v>25.671019712668</v>
      </c>
      <c r="E452" s="0" t="n">
        <f aca="false">$C$3*D452</f>
        <v>1.17788279779308</v>
      </c>
      <c r="F452" s="0" t="n">
        <f aca="false">(-2*$B$7+SQRT(POWER(2*$B$7,2)-4*(POWER($B$7,2)+POWER(C452,2)-POWER($B$3/2,2))))/2</f>
        <v>36.3256069975979</v>
      </c>
      <c r="G452" s="0" t="n">
        <f aca="false">$C$3*F452</f>
        <v>1.66675527816093</v>
      </c>
    </row>
    <row r="453" customFormat="false" ht="12.75" hidden="false" customHeight="false" outlineLevel="0" collapsed="false">
      <c r="C453" s="0" t="n">
        <f aca="false">$B$6/1000+C452</f>
        <v>20.6935738334749</v>
      </c>
      <c r="D453" s="0" t="n">
        <f aca="false">(-2*$B$5+SQRT(POWER(2*$B$5,2)-4*(POWER($B$5,2)+POWER(C453,2)-POWER(Calculations!$B$5/2,2))))/2</f>
        <v>25.6501871863212</v>
      </c>
      <c r="E453" s="0" t="n">
        <f aca="false">$C$3*D453</f>
        <v>1.17692692324298</v>
      </c>
      <c r="F453" s="0" t="n">
        <f aca="false">(-2*$B$7+SQRT(POWER(2*$B$7,2)-4*(POWER($B$7,2)+POWER(C453,2)-POWER($B$3/2,2))))/2</f>
        <v>36.3026208360494</v>
      </c>
      <c r="G453" s="0" t="n">
        <f aca="false">$C$3*F453</f>
        <v>1.66570058673931</v>
      </c>
    </row>
    <row r="454" customFormat="false" ht="12.75" hidden="false" customHeight="false" outlineLevel="0" collapsed="false">
      <c r="C454" s="0" t="n">
        <f aca="false">$B$6/1000+C453</f>
        <v>20.7394575892032</v>
      </c>
      <c r="D454" s="0" t="n">
        <f aca="false">(-2*$B$5+SQRT(POWER(2*$B$5,2)-4*(POWER($B$5,2)+POWER(C454,2)-POWER(Calculations!$B$5/2,2))))/2</f>
        <v>25.6292988458709</v>
      </c>
      <c r="E454" s="0" t="n">
        <f aca="false">$C$3*D454</f>
        <v>1.17596848773219</v>
      </c>
      <c r="F454" s="0" t="n">
        <f aca="false">(-2*$B$7+SQRT(POWER(2*$B$7,2)-4*(POWER($B$7,2)+POWER(C454,2)-POWER($B$3/2,2))))/2</f>
        <v>36.2795707921954</v>
      </c>
      <c r="G454" s="0" t="n">
        <f aca="false">$C$3*F454</f>
        <v>1.66464296415758</v>
      </c>
    </row>
    <row r="455" customFormat="false" ht="12.75" hidden="false" customHeight="false" outlineLevel="0" collapsed="false">
      <c r="C455" s="0" t="n">
        <f aca="false">$B$6/1000+C454</f>
        <v>20.7853413449316</v>
      </c>
      <c r="D455" s="0" t="n">
        <f aca="false">(-2*$B$5+SQRT(POWER(2*$B$5,2)-4*(POWER($B$5,2)+POWER(C455,2)-POWER(Calculations!$B$5/2,2))))/2</f>
        <v>25.6083546144045</v>
      </c>
      <c r="E455" s="0" t="n">
        <f aca="false">$C$3*D455</f>
        <v>1.17500748773167</v>
      </c>
      <c r="F455" s="0" t="n">
        <f aca="false">(-2*$B$7+SQRT(POWER(2*$B$7,2)-4*(POWER($B$7,2)+POWER(C455,2)-POWER($B$3/2,2))))/2</f>
        <v>36.256456758826</v>
      </c>
      <c r="G455" s="0" t="n">
        <f aca="false">$C$3*F455</f>
        <v>1.66358240549656</v>
      </c>
    </row>
    <row r="456" customFormat="false" ht="12.75" hidden="false" customHeight="false" outlineLevel="0" collapsed="false">
      <c r="C456" s="0" t="n">
        <f aca="false">$B$6/1000+C455</f>
        <v>20.8312251006599</v>
      </c>
      <c r="D456" s="0" t="n">
        <f aca="false">(-2*$B$5+SQRT(POWER(2*$B$5,2)-4*(POWER($B$5,2)+POWER(C456,2)-POWER(Calculations!$B$5/2,2))))/2</f>
        <v>25.5873544146617</v>
      </c>
      <c r="E456" s="0" t="n">
        <f aca="false">$C$3*D456</f>
        <v>1.17404391969642</v>
      </c>
      <c r="F456" s="0" t="n">
        <f aca="false">(-2*$B$7+SQRT(POWER(2*$B$7,2)-4*(POWER($B$7,2)+POWER(C456,2)-POWER($B$3/2,2))))/2</f>
        <v>36.2332786281927</v>
      </c>
      <c r="G456" s="0" t="n">
        <f aca="false">$C$3*F456</f>
        <v>1.66251890581235</v>
      </c>
    </row>
    <row r="457" customFormat="false" ht="12.75" hidden="false" customHeight="false" outlineLevel="0" collapsed="false">
      <c r="C457" s="0" t="n">
        <f aca="false">$B$6/1000+C456</f>
        <v>20.8771088563882</v>
      </c>
      <c r="D457" s="0" t="n">
        <f aca="false">(-2*$B$5+SQRT(POWER(2*$B$5,2)-4*(POWER($B$5,2)+POWER(C457,2)-POWER(Calculations!$B$5/2,2))))/2</f>
        <v>25.5662981690328</v>
      </c>
      <c r="E457" s="0" t="n">
        <f aca="false">$C$3*D457</f>
        <v>1.17307778006543</v>
      </c>
      <c r="F457" s="0" t="n">
        <f aca="false">(-2*$B$7+SQRT(POWER(2*$B$7,2)-4*(POWER($B$7,2)+POWER(C457,2)-POWER($B$3/2,2))))/2</f>
        <v>36.2100362920053</v>
      </c>
      <c r="G457" s="0" t="n">
        <f aca="false">$C$3*F457</f>
        <v>1.66145246013617</v>
      </c>
    </row>
    <row r="458" customFormat="false" ht="12.75" hidden="false" customHeight="false" outlineLevel="0" collapsed="false">
      <c r="C458" s="0" t="n">
        <f aca="false">$B$6/1000+C457</f>
        <v>20.9229926121165</v>
      </c>
      <c r="D458" s="0" t="n">
        <f aca="false">(-2*$B$5+SQRT(POWER(2*$B$5,2)-4*(POWER($B$5,2)+POWER(C458,2)-POWER(Calculations!$B$5/2,2))))/2</f>
        <v>25.5451857995568</v>
      </c>
      <c r="E458" s="0" t="n">
        <f aca="false">$C$3*D458</f>
        <v>1.17210906526155</v>
      </c>
      <c r="F458" s="0" t="n">
        <f aca="false">(-2*$B$7+SQRT(POWER(2*$B$7,2)-4*(POWER($B$7,2)+POWER(C458,2)-POWER($B$3/2,2))))/2</f>
        <v>36.1867296414282</v>
      </c>
      <c r="G458" s="0" t="n">
        <f aca="false">$C$3*F458</f>
        <v>1.66038306347424</v>
      </c>
    </row>
    <row r="459" customFormat="false" ht="12.75" hidden="false" customHeight="false" outlineLevel="0" collapsed="false">
      <c r="C459" s="0" t="n">
        <f aca="false">$B$6/1000+C458</f>
        <v>20.9688763678449</v>
      </c>
      <c r="D459" s="0" t="n">
        <f aca="false">(-2*$B$5+SQRT(POWER(2*$B$5,2)-4*(POWER($B$5,2)+POWER(C459,2)-POWER(Calculations!$B$5/2,2))))/2</f>
        <v>25.5240172279196</v>
      </c>
      <c r="E459" s="0" t="n">
        <f aca="false">$C$3*D459</f>
        <v>1.17113777169143</v>
      </c>
      <c r="F459" s="0" t="n">
        <f aca="false">(-2*$B$7+SQRT(POWER(2*$B$7,2)-4*(POWER($B$7,2)+POWER(C459,2)-POWER($B$3/2,2))))/2</f>
        <v>36.1633585670778</v>
      </c>
      <c r="G459" s="0" t="n">
        <f aca="false">$C$3*F459</f>
        <v>1.65931071080764</v>
      </c>
    </row>
    <row r="460" customFormat="false" ht="12.75" hidden="false" customHeight="false" outlineLevel="0" collapsed="false">
      <c r="C460" s="0" t="n">
        <f aca="false">$B$6/1000+C459</f>
        <v>21.0147601235732</v>
      </c>
      <c r="D460" s="0" t="n">
        <f aca="false">(-2*$B$5+SQRT(POWER(2*$B$5,2)-4*(POWER($B$5,2)+POWER(C460,2)-POWER(Calculations!$B$5/2,2))))/2</f>
        <v>25.5027923754523</v>
      </c>
      <c r="E460" s="0" t="n">
        <f aca="false">$C$3*D460</f>
        <v>1.17016389574545</v>
      </c>
      <c r="F460" s="0" t="n">
        <f aca="false">(-2*$B$7+SQRT(POWER(2*$B$7,2)-4*(POWER($B$7,2)+POWER(C460,2)-POWER($B$3/2,2))))/2</f>
        <v>36.1399229590188</v>
      </c>
      <c r="G460" s="0" t="n">
        <f aca="false">$C$3*F460</f>
        <v>1.65823539709211</v>
      </c>
    </row>
    <row r="461" customFormat="false" ht="12.75" hidden="false" customHeight="false" outlineLevel="0" collapsed="false">
      <c r="C461" s="0" t="n">
        <f aca="false">$B$6/1000+C460</f>
        <v>21.0606438793015</v>
      </c>
      <c r="D461" s="0" t="n">
        <f aca="false">(-2*$B$5+SQRT(POWER(2*$B$5,2)-4*(POWER($B$5,2)+POWER(C461,2)-POWER(Calculations!$B$5/2,2))))/2</f>
        <v>25.4815111631293</v>
      </c>
      <c r="E461" s="0" t="n">
        <f aca="false">$C$3*D461</f>
        <v>1.16918743379762</v>
      </c>
      <c r="F461" s="0" t="n">
        <f aca="false">(-2*$B$7+SQRT(POWER(2*$B$7,2)-4*(POWER($B$7,2)+POWER(C461,2)-POWER($B$3/2,2))))/2</f>
        <v>36.116422706761</v>
      </c>
      <c r="G461" s="0" t="n">
        <f aca="false">$C$3*F461</f>
        <v>1.65715711725796</v>
      </c>
    </row>
    <row r="462" customFormat="false" ht="12.75" hidden="false" customHeight="false" outlineLevel="0" collapsed="false">
      <c r="C462" s="0" t="n">
        <f aca="false">$B$6/1000+C461</f>
        <v>21.1065276350298</v>
      </c>
      <c r="D462" s="0" t="n">
        <f aca="false">(-2*$B$5+SQRT(POWER(2*$B$5,2)-4*(POWER($B$5,2)+POWER(C462,2)-POWER(Calculations!$B$5/2,2))))/2</f>
        <v>25.4601735115668</v>
      </c>
      <c r="E462" s="0" t="n">
        <f aca="false">$C$3*D462</f>
        <v>1.16820838220551</v>
      </c>
      <c r="F462" s="0" t="n">
        <f aca="false">(-2*$B$7+SQRT(POWER(2*$B$7,2)-4*(POWER($B$7,2)+POWER(C462,2)-POWER($B$3/2,2))))/2</f>
        <v>36.092857699256</v>
      </c>
      <c r="G462" s="0" t="n">
        <f aca="false">$C$3*F462</f>
        <v>1.65607586620987</v>
      </c>
    </row>
    <row r="463" customFormat="false" ht="12.75" hidden="false" customHeight="false" outlineLevel="0" collapsed="false">
      <c r="C463" s="0" t="n">
        <f aca="false">$B$6/1000+C462</f>
        <v>21.1524113907582</v>
      </c>
      <c r="D463" s="0" t="n">
        <f aca="false">(-2*$B$5+SQRT(POWER(2*$B$5,2)-4*(POWER($B$5,2)+POWER(C463,2)-POWER(Calculations!$B$5/2,2))))/2</f>
        <v>25.4387793410203</v>
      </c>
      <c r="E463" s="0" t="n">
        <f aca="false">$C$3*D463</f>
        <v>1.16722673731014</v>
      </c>
      <c r="F463" s="0" t="n">
        <f aca="false">(-2*$B$7+SQRT(POWER(2*$B$7,2)-4*(POWER($B$7,2)+POWER(C463,2)-POWER($B$3/2,2))))/2</f>
        <v>36.069227824894</v>
      </c>
      <c r="G463" s="0" t="n">
        <f aca="false">$C$3*F463</f>
        <v>1.65499163882675</v>
      </c>
    </row>
    <row r="464" customFormat="false" ht="12.75" hidden="false" customHeight="false" outlineLevel="0" collapsed="false">
      <c r="C464" s="0" t="n">
        <f aca="false">$B$6/1000+C463</f>
        <v>21.1982951464865</v>
      </c>
      <c r="D464" s="0" t="n">
        <f aca="false">(-2*$B$5+SQRT(POWER(2*$B$5,2)-4*(POWER($B$5,2)+POWER(C464,2)-POWER(Calculations!$B$5/2,2))))/2</f>
        <v>25.4173285713836</v>
      </c>
      <c r="E464" s="0" t="n">
        <f aca="false">$C$3*D464</f>
        <v>1.16624249543595</v>
      </c>
      <c r="F464" s="0" t="n">
        <f aca="false">(-2*$B$7+SQRT(POWER(2*$B$7,2)-4*(POWER($B$7,2)+POWER(C464,2)-POWER($B$3/2,2))))/2</f>
        <v>36.0455329715001</v>
      </c>
      <c r="G464" s="0" t="n">
        <f aca="false">$C$3*F464</f>
        <v>1.65390442996161</v>
      </c>
    </row>
    <row r="465" customFormat="false" ht="12.75" hidden="false" customHeight="false" outlineLevel="0" collapsed="false">
      <c r="C465" s="0" t="n">
        <f aca="false">$B$6/1000+C464</f>
        <v>21.2441789022148</v>
      </c>
      <c r="D465" s="0" t="n">
        <f aca="false">(-2*$B$5+SQRT(POWER(2*$B$5,2)-4*(POWER($B$5,2)+POWER(C465,2)-POWER(Calculations!$B$5/2,2))))/2</f>
        <v>25.3958211221862</v>
      </c>
      <c r="E465" s="0" t="n">
        <f aca="false">$C$3*D465</f>
        <v>1.16525565289064</v>
      </c>
      <c r="F465" s="0" t="n">
        <f aca="false">(-2*$B$7+SQRT(POWER(2*$B$7,2)-4*(POWER($B$7,2)+POWER(C465,2)-POWER($B$3/2,2))))/2</f>
        <v>36.0217730263311</v>
      </c>
      <c r="G465" s="0" t="n">
        <f aca="false">$C$3*F465</f>
        <v>1.65281423444135</v>
      </c>
    </row>
    <row r="466" customFormat="false" ht="12.75" hidden="false" customHeight="false" outlineLevel="0" collapsed="false">
      <c r="C466" s="0" t="n">
        <f aca="false">$B$6/1000+C465</f>
        <v>21.2900626579431</v>
      </c>
      <c r="D466" s="0" t="n">
        <f aca="false">(-2*$B$5+SQRT(POWER(2*$B$5,2)-4*(POWER($B$5,2)+POWER(C466,2)-POWER(Calculations!$B$5/2,2))))/2</f>
        <v>25.3742569125919</v>
      </c>
      <c r="E466" s="0" t="n">
        <f aca="false">$C$3*D466</f>
        <v>1.16426620596514</v>
      </c>
      <c r="F466" s="0" t="n">
        <f aca="false">(-2*$B$7+SQRT(POWER(2*$B$7,2)-4*(POWER($B$7,2)+POWER(C466,2)-POWER($B$3/2,2))))/2</f>
        <v>35.9979478760722</v>
      </c>
      <c r="G466" s="0" t="n">
        <f aca="false">$C$3*F466</f>
        <v>1.65172104706668</v>
      </c>
    </row>
    <row r="467" customFormat="false" ht="12.75" hidden="false" customHeight="false" outlineLevel="0" collapsed="false">
      <c r="C467" s="0" t="n">
        <f aca="false">$B$6/1000+C466</f>
        <v>21.3359464136715</v>
      </c>
      <c r="D467" s="0" t="n">
        <f aca="false">(-2*$B$5+SQRT(POWER(2*$B$5,2)-4*(POWER($B$5,2)+POWER(C467,2)-POWER(Calculations!$B$5/2,2))))/2</f>
        <v>25.3526358613968</v>
      </c>
      <c r="E467" s="0" t="n">
        <f aca="false">$C$3*D467</f>
        <v>1.16327415093351</v>
      </c>
      <c r="F467" s="0" t="n">
        <f aca="false">(-2*$B$7+SQRT(POWER(2*$B$7,2)-4*(POWER($B$7,2)+POWER(C467,2)-POWER($B$3/2,2))))/2</f>
        <v>35.9740574068331</v>
      </c>
      <c r="G467" s="0" t="n">
        <f aca="false">$C$3*F467</f>
        <v>1.65062486261188</v>
      </c>
    </row>
    <row r="468" customFormat="false" ht="12.75" hidden="false" customHeight="false" outlineLevel="0" collapsed="false">
      <c r="C468" s="0" t="n">
        <f aca="false">$B$6/1000+C467</f>
        <v>21.3818301693998</v>
      </c>
      <c r="D468" s="0" t="n">
        <f aca="false">(-2*$B$5+SQRT(POWER(2*$B$5,2)-4*(POWER($B$5,2)+POWER(C468,2)-POWER(Calculations!$B$5/2,2))))/2</f>
        <v>25.3309578870273</v>
      </c>
      <c r="E468" s="0" t="n">
        <f aca="false">$C$3*D468</f>
        <v>1.16227948405286</v>
      </c>
      <c r="F468" s="0" t="n">
        <f aca="false">(-2*$B$7+SQRT(POWER(2*$B$7,2)-4*(POWER($B$7,2)+POWER(C468,2)-POWER($B$3/2,2))))/2</f>
        <v>35.950101504145</v>
      </c>
      <c r="G468" s="0" t="n">
        <f aca="false">$C$3*F468</f>
        <v>1.64952567582469</v>
      </c>
    </row>
    <row r="469" customFormat="false" ht="12.75" hidden="false" customHeight="false" outlineLevel="0" collapsed="false">
      <c r="C469" s="0" t="n">
        <f aca="false">$B$6/1000+C468</f>
        <v>21.4277139251281</v>
      </c>
      <c r="D469" s="0" t="n">
        <f aca="false">(-2*$B$5+SQRT(POWER(2*$B$5,2)-4*(POWER($B$5,2)+POWER(C469,2)-POWER(Calculations!$B$5/2,2))))/2</f>
        <v>25.3092229075382</v>
      </c>
      <c r="E469" s="0" t="n">
        <f aca="false">$C$3*D469</f>
        <v>1.16128220156322</v>
      </c>
      <c r="F469" s="0" t="n">
        <f aca="false">(-2*$B$7+SQRT(POWER(2*$B$7,2)-4*(POWER($B$7,2)+POWER(C469,2)-POWER($B$3/2,2))))/2</f>
        <v>35.9260800529568</v>
      </c>
      <c r="G469" s="0" t="n">
        <f aca="false">$C$3*F469</f>
        <v>1.64842348142613</v>
      </c>
    </row>
    <row r="470" customFormat="false" ht="12.75" hidden="false" customHeight="false" outlineLevel="0" collapsed="false">
      <c r="C470" s="0" t="n">
        <f aca="false">$B$6/1000+C469</f>
        <v>21.4735976808564</v>
      </c>
      <c r="D470" s="0" t="n">
        <f aca="false">(-2*$B$5+SQRT(POWER(2*$B$5,2)-4*(POWER($B$5,2)+POWER(C470,2)-POWER(Calculations!$B$5/2,2))))/2</f>
        <v>25.287430840611</v>
      </c>
      <c r="E470" s="0" t="n">
        <f aca="false">$C$3*D470</f>
        <v>1.16028229968752</v>
      </c>
      <c r="F470" s="0" t="n">
        <f aca="false">(-2*$B$7+SQRT(POWER(2*$B$7,2)-4*(POWER($B$7,2)+POWER(C470,2)-POWER($B$3/2,2))))/2</f>
        <v>35.9019929376315</v>
      </c>
      <c r="G470" s="0" t="n">
        <f aca="false">$C$3*F470</f>
        <v>1.64731827411035</v>
      </c>
    </row>
    <row r="471" customFormat="false" ht="12.75" hidden="false" customHeight="false" outlineLevel="0" collapsed="false">
      <c r="C471" s="0" t="n">
        <f aca="false">$B$6/1000+C470</f>
        <v>21.5194814365848</v>
      </c>
      <c r="D471" s="0" t="n">
        <f aca="false">(-2*$B$5+SQRT(POWER(2*$B$5,2)-4*(POWER($B$5,2)+POWER(C471,2)-POWER(Calculations!$B$5/2,2))))/2</f>
        <v>25.2655816035516</v>
      </c>
      <c r="E471" s="0" t="n">
        <f aca="false">$C$3*D471</f>
        <v>1.15927977463143</v>
      </c>
      <c r="F471" s="0" t="n">
        <f aca="false">(-2*$B$7+SQRT(POWER(2*$B$7,2)-4*(POWER($B$7,2)+POWER(C471,2)-POWER($B$3/2,2))))/2</f>
        <v>35.8778400419429</v>
      </c>
      <c r="G471" s="0" t="n">
        <f aca="false">$C$3*F471</f>
        <v>1.64621004854444</v>
      </c>
    </row>
    <row r="472" customFormat="false" ht="12.75" hidden="false" customHeight="false" outlineLevel="0" collapsed="false">
      <c r="C472" s="0" t="n">
        <f aca="false">$B$6/1000+C471</f>
        <v>21.5653651923131</v>
      </c>
      <c r="D472" s="0" t="n">
        <f aca="false">(-2*$B$5+SQRT(POWER(2*$B$5,2)-4*(POWER($B$5,2)+POWER(C472,2)-POWER(Calculations!$B$5/2,2))))/2</f>
        <v>25.2436751132885</v>
      </c>
      <c r="E472" s="0" t="n">
        <f aca="false">$C$3*D472</f>
        <v>1.15827462258334</v>
      </c>
      <c r="F472" s="0" t="n">
        <f aca="false">(-2*$B$7+SQRT(POWER(2*$B$7,2)-4*(POWER($B$7,2)+POWER(C472,2)-POWER($B$3/2,2))))/2</f>
        <v>35.8536212490715</v>
      </c>
      <c r="G472" s="0" t="n">
        <f aca="false">$C$3*F472</f>
        <v>1.64509879936829</v>
      </c>
    </row>
    <row r="473" customFormat="false" ht="12.75" hidden="false" customHeight="false" outlineLevel="0" collapsed="false">
      <c r="C473" s="0" t="n">
        <f aca="false">$B$6/1000+C472</f>
        <v>21.6112489480414</v>
      </c>
      <c r="D473" s="0" t="n">
        <f aca="false">(-2*$B$5+SQRT(POWER(2*$B$5,2)-4*(POWER($B$5,2)+POWER(C473,2)-POWER(Calculations!$B$5/2,2))))/2</f>
        <v>25.2217112863712</v>
      </c>
      <c r="E473" s="0" t="n">
        <f aca="false">$C$3*D473</f>
        <v>1.1572668397142</v>
      </c>
      <c r="F473" s="0" t="n">
        <f aca="false">(-2*$B$7+SQRT(POWER(2*$B$7,2)-4*(POWER($B$7,2)+POWER(C473,2)-POWER($B$3/2,2))))/2</f>
        <v>35.8293364416016</v>
      </c>
      <c r="G473" s="0" t="n">
        <f aca="false">$C$3*F473</f>
        <v>1.64398452119443</v>
      </c>
    </row>
    <row r="474" customFormat="false" ht="12.75" hidden="false" customHeight="false" outlineLevel="0" collapsed="false">
      <c r="C474" s="0" t="n">
        <f aca="false">$B$6/1000+C473</f>
        <v>21.6571327037697</v>
      </c>
      <c r="D474" s="0" t="n">
        <f aca="false">(-2*$B$5+SQRT(POWER(2*$B$5,2)-4*(POWER($B$5,2)+POWER(C474,2)-POWER(Calculations!$B$5/2,2))))/2</f>
        <v>25.1996900389676</v>
      </c>
      <c r="E474" s="0" t="n">
        <f aca="false">$C$3*D474</f>
        <v>1.1562564221775</v>
      </c>
      <c r="F474" s="0" t="n">
        <f aca="false">(-2*$B$7+SQRT(POWER(2*$B$7,2)-4*(POWER($B$7,2)+POWER(C474,2)-POWER($B$3/2,2))))/2</f>
        <v>35.8049855015168</v>
      </c>
      <c r="G474" s="0" t="n">
        <f aca="false">$C$3*F474</f>
        <v>1.64286720860783</v>
      </c>
    </row>
    <row r="475" customFormat="false" ht="12.75" hidden="false" customHeight="false" outlineLevel="0" collapsed="false">
      <c r="C475" s="0" t="n">
        <f aca="false">$B$6/1000+C474</f>
        <v>21.7030164594981</v>
      </c>
      <c r="D475" s="0" t="n">
        <f aca="false">(-2*$B$5+SQRT(POWER(2*$B$5,2)-4*(POWER($B$5,2)+POWER(C475,2)-POWER(Calculations!$B$5/2,2))))/2</f>
        <v>25.1776112868623</v>
      </c>
      <c r="E475" s="0" t="n">
        <f aca="false">$C$3*D475</f>
        <v>1.15524336610912</v>
      </c>
      <c r="F475" s="0" t="n">
        <f aca="false">(-2*$B$7+SQRT(POWER(2*$B$7,2)-4*(POWER($B$7,2)+POWER(C475,2)-POWER($B$3/2,2))))/2</f>
        <v>35.780568310197</v>
      </c>
      <c r="G475" s="0" t="n">
        <f aca="false">$C$3*F475</f>
        <v>1.64174685616574</v>
      </c>
    </row>
    <row r="476" customFormat="false" ht="12.75" hidden="false" customHeight="false" outlineLevel="0" collapsed="false">
      <c r="C476" s="0" t="n">
        <f aca="false">$B$6/1000+C475</f>
        <v>21.7489002152264</v>
      </c>
      <c r="D476" s="0" t="n">
        <f aca="false">(-2*$B$5+SQRT(POWER(2*$B$5,2)-4*(POWER($B$5,2)+POWER(C476,2)-POWER(Calculations!$B$5/2,2))))/2</f>
        <v>25.1554749454546</v>
      </c>
      <c r="E476" s="0" t="n">
        <f aca="false">$C$3*D476</f>
        <v>1.15422766762725</v>
      </c>
      <c r="F476" s="0" t="n">
        <f aca="false">(-2*$B$7+SQRT(POWER(2*$B$7,2)-4*(POWER($B$7,2)+POWER(C476,2)-POWER($B$3/2,2))))/2</f>
        <v>35.7560847484141</v>
      </c>
      <c r="G476" s="0" t="n">
        <f aca="false">$C$3*F476</f>
        <v>1.64062345839753</v>
      </c>
    </row>
    <row r="477" customFormat="false" ht="12.75" hidden="false" customHeight="false" outlineLevel="0" collapsed="false">
      <c r="C477" s="0" t="n">
        <f aca="false">$B$6/1000+C476</f>
        <v>21.7947839709547</v>
      </c>
      <c r="D477" s="0" t="n">
        <f aca="false">(-2*$B$5+SQRT(POWER(2*$B$5,2)-4*(POWER($B$5,2)+POWER(C477,2)-POWER(Calculations!$B$5/2,2))))/2</f>
        <v>25.1332809297566</v>
      </c>
      <c r="E477" s="0" t="n">
        <f aca="false">$C$3*D477</f>
        <v>1.15320932283233</v>
      </c>
      <c r="F477" s="0" t="n">
        <f aca="false">(-2*$B$7+SQRT(POWER(2*$B$7,2)-4*(POWER($B$7,2)+POWER(C477,2)-POWER($B$3/2,2))))/2</f>
        <v>35.7315346963286</v>
      </c>
      <c r="G477" s="0" t="n">
        <f aca="false">$C$3*F477</f>
        <v>1.63949700980452</v>
      </c>
    </row>
    <row r="478" customFormat="false" ht="12.75" hidden="false" customHeight="false" outlineLevel="0" collapsed="false">
      <c r="C478" s="0" t="n">
        <f aca="false">$B$6/1000+C477</f>
        <v>21.840667726683</v>
      </c>
      <c r="D478" s="0" t="n">
        <f aca="false">(-2*$B$5+SQRT(POWER(2*$B$5,2)-4*(POWER($B$5,2)+POWER(C478,2)-POWER(Calculations!$B$5/2,2))))/2</f>
        <v>25.1110291543907</v>
      </c>
      <c r="E478" s="0" t="n">
        <f aca="false">$C$3*D478</f>
        <v>1.15218832780692</v>
      </c>
      <c r="F478" s="0" t="n">
        <f aca="false">(-2*$B$7+SQRT(POWER(2*$B$7,2)-4*(POWER($B$7,2)+POWER(C478,2)-POWER($B$3/2,2))))/2</f>
        <v>35.7069180334857</v>
      </c>
      <c r="G478" s="0" t="n">
        <f aca="false">$C$3*F478</f>
        <v>1.63836750485979</v>
      </c>
    </row>
    <row r="479" customFormat="false" ht="12.75" hidden="false" customHeight="false" outlineLevel="0" collapsed="false">
      <c r="C479" s="0" t="n">
        <f aca="false">$B$6/1000+C478</f>
        <v>21.8865514824114</v>
      </c>
      <c r="D479" s="0" t="n">
        <f aca="false">(-2*$B$5+SQRT(POWER(2*$B$5,2)-4*(POWER($B$5,2)+POWER(C479,2)-POWER(Calculations!$B$5/2,2))))/2</f>
        <v>25.0887195335882</v>
      </c>
      <c r="E479" s="0" t="n">
        <f aca="false">$C$3*D479</f>
        <v>1.15116467861562</v>
      </c>
      <c r="F479" s="0" t="n">
        <f aca="false">(-2*$B$7+SQRT(POWER(2*$B$7,2)-4*(POWER($B$7,2)+POWER(C479,2)-POWER($B$3/2,2))))/2</f>
        <v>35.6822346388114</v>
      </c>
      <c r="G479" s="0" t="n">
        <f aca="false">$C$3*F479</f>
        <v>1.63723493800801</v>
      </c>
    </row>
    <row r="480" customFormat="false" ht="12.75" hidden="false" customHeight="false" outlineLevel="0" collapsed="false">
      <c r="C480" s="0" t="n">
        <f aca="false">$B$6/1000+C479</f>
        <v>21.9324352381397</v>
      </c>
      <c r="D480" s="0" t="n">
        <f aca="false">(-2*$B$5+SQRT(POWER(2*$B$5,2)-4*(POWER($B$5,2)+POWER(C480,2)-POWER(Calculations!$B$5/2,2))))/2</f>
        <v>25.0663519811865</v>
      </c>
      <c r="E480" s="0" t="n">
        <f aca="false">$C$3*D480</f>
        <v>1.15013837130499</v>
      </c>
      <c r="F480" s="0" t="n">
        <f aca="false">(-2*$B$7+SQRT(POWER(2*$B$7,2)-4*(POWER($B$7,2)+POWER(C480,2)-POWER($B$3/2,2))))/2</f>
        <v>35.6574843906088</v>
      </c>
      <c r="G480" s="0" t="n">
        <f aca="false">$C$3*F480</f>
        <v>1.63609930366527</v>
      </c>
    </row>
    <row r="481" customFormat="false" ht="12.75" hidden="false" customHeight="false" outlineLevel="0" collapsed="false">
      <c r="C481" s="0" t="n">
        <f aca="false">$B$6/1000+C480</f>
        <v>21.978318993868</v>
      </c>
      <c r="D481" s="0" t="n">
        <f aca="false">(-2*$B$5+SQRT(POWER(2*$B$5,2)-4*(POWER($B$5,2)+POWER(C481,2)-POWER(Calculations!$B$5/2,2))))/2</f>
        <v>25.0439264106278</v>
      </c>
      <c r="E481" s="0" t="n">
        <f aca="false">$C$3*D481</f>
        <v>1.1491094019034</v>
      </c>
      <c r="F481" s="0" t="n">
        <f aca="false">(-2*$B$7+SQRT(POWER(2*$B$7,2)-4*(POWER($B$7,2)+POWER(C481,2)-POWER($B$3/2,2))))/2</f>
        <v>35.632667166554</v>
      </c>
      <c r="G481" s="0" t="n">
        <f aca="false">$C$3*F481</f>
        <v>1.63496059621888</v>
      </c>
    </row>
    <row r="482" customFormat="false" ht="12.75" hidden="false" customHeight="false" outlineLevel="0" collapsed="false">
      <c r="C482" s="0" t="n">
        <f aca="false">$B$6/1000+C481</f>
        <v>22.0242027495964</v>
      </c>
      <c r="D482" s="0" t="n">
        <f aca="false">(-2*$B$5+SQRT(POWER(2*$B$5,2)-4*(POWER($B$5,2)+POWER(C482,2)-POWER(Calculations!$B$5/2,2))))/2</f>
        <v>25.0214427349562</v>
      </c>
      <c r="E482" s="0" t="n">
        <f aca="false">$C$3*D482</f>
        <v>1.14807776642101</v>
      </c>
      <c r="F482" s="0" t="n">
        <f aca="false">(-2*$B$7+SQRT(POWER(2*$B$7,2)-4*(POWER($B$7,2)+POWER(C482,2)-POWER($B$3/2,2))))/2</f>
        <v>35.6077828436922</v>
      </c>
      <c r="G482" s="0" t="n">
        <f aca="false">$C$3*F482</f>
        <v>1.63381881002723</v>
      </c>
    </row>
    <row r="483" customFormat="false" ht="12.75" hidden="false" customHeight="false" outlineLevel="0" collapsed="false">
      <c r="C483" s="0" t="n">
        <f aca="false">$B$6/1000+C482</f>
        <v>22.0700865053247</v>
      </c>
      <c r="D483" s="0" t="n">
        <f aca="false">(-2*$B$5+SQRT(POWER(2*$B$5,2)-4*(POWER($B$5,2)+POWER(C483,2)-POWER(Calculations!$B$5/2,2))))/2</f>
        <v>24.9989008668163</v>
      </c>
      <c r="E483" s="0" t="n">
        <f aca="false">$C$3*D483</f>
        <v>1.14704346084962</v>
      </c>
      <c r="F483" s="0" t="n">
        <f aca="false">(-2*$B$7+SQRT(POWER(2*$B$7,2)-4*(POWER($B$7,2)+POWER(C483,2)-POWER($B$3/2,2))))/2</f>
        <v>35.5828312984339</v>
      </c>
      <c r="G483" s="0" t="n">
        <f aca="false">$C$3*F483</f>
        <v>1.63267393941955</v>
      </c>
    </row>
    <row r="484" customFormat="false" ht="12.75" hidden="false" customHeight="false" outlineLevel="0" collapsed="false">
      <c r="C484" s="0" t="n">
        <f aca="false">$B$6/1000+C483</f>
        <v>22.115970261053</v>
      </c>
      <c r="D484" s="0" t="n">
        <f aca="false">(-2*$B$5+SQRT(POWER(2*$B$5,2)-4*(POWER($B$5,2)+POWER(C484,2)-POWER(Calculations!$B$5/2,2))))/2</f>
        <v>24.9763007184503</v>
      </c>
      <c r="E484" s="0" t="n">
        <f aca="false">$C$3*D484</f>
        <v>1.14600648116257</v>
      </c>
      <c r="F484" s="0" t="n">
        <f aca="false">(-2*$B$7+SQRT(POWER(2*$B$7,2)-4*(POWER($B$7,2)+POWER(C484,2)-POWER($B$3/2,2))))/2</f>
        <v>35.5578124065509</v>
      </c>
      <c r="G484" s="0" t="n">
        <f aca="false">$C$3*F484</f>
        <v>1.6315259786958</v>
      </c>
    </row>
    <row r="485" customFormat="false" ht="12.75" hidden="false" customHeight="false" outlineLevel="0" collapsed="false">
      <c r="C485" s="0" t="n">
        <f aca="false">$B$6/1000+C484</f>
        <v>22.1618540167813</v>
      </c>
      <c r="D485" s="0" t="n">
        <f aca="false">(-2*$B$5+SQRT(POWER(2*$B$5,2)-4*(POWER($B$5,2)+POWER(C485,2)-POWER(Calculations!$B$5/2,2))))/2</f>
        <v>24.9536422016968</v>
      </c>
      <c r="E485" s="0" t="n">
        <f aca="false">$C$3*D485</f>
        <v>1.14496682331469</v>
      </c>
      <c r="F485" s="0" t="n">
        <f aca="false">(-2*$B$7+SQRT(POWER(2*$B$7,2)-4*(POWER($B$7,2)+POWER(C485,2)-POWER($B$3/2,2))))/2</f>
        <v>35.5327260431718</v>
      </c>
      <c r="G485" s="0" t="n">
        <f aca="false">$C$3*F485</f>
        <v>1.6303749221264</v>
      </c>
    </row>
    <row r="486" customFormat="false" ht="12.75" hidden="false" customHeight="false" outlineLevel="0" collapsed="false">
      <c r="C486" s="0" t="n">
        <f aca="false">$B$6/1000+C485</f>
        <v>22.2077377725097</v>
      </c>
      <c r="D486" s="0" t="n">
        <f aca="false">(-2*$B$5+SQRT(POWER(2*$B$5,2)-4*(POWER($B$5,2)+POWER(C486,2)-POWER(Calculations!$B$5/2,2))))/2</f>
        <v>24.9309252279877</v>
      </c>
      <c r="E486" s="0" t="n">
        <f aca="false">$C$3*D486</f>
        <v>1.14392448324213</v>
      </c>
      <c r="F486" s="0" t="n">
        <f aca="false">(-2*$B$7+SQRT(POWER(2*$B$7,2)-4*(POWER($B$7,2)+POWER(C486,2)-POWER($B$3/2,2))))/2</f>
        <v>35.5075720827787</v>
      </c>
      <c r="G486" s="0" t="n">
        <f aca="false">$C$3*F486</f>
        <v>1.62922076395212</v>
      </c>
    </row>
    <row r="487" customFormat="false" ht="12.75" hidden="false" customHeight="false" outlineLevel="0" collapsed="false">
      <c r="C487" s="0" t="n">
        <f aca="false">$B$6/1000+C486</f>
        <v>22.253621528238</v>
      </c>
      <c r="D487" s="0" t="n">
        <f aca="false">(-2*$B$5+SQRT(POWER(2*$B$5,2)-4*(POWER($B$5,2)+POWER(C487,2)-POWER(Calculations!$B$5/2,2))))/2</f>
        <v>24.9081497083466</v>
      </c>
      <c r="E487" s="0" t="n">
        <f aca="false">$C$3*D487</f>
        <v>1.14287945686234</v>
      </c>
      <c r="F487" s="0" t="n">
        <f aca="false">(-2*$B$7+SQRT(POWER(2*$B$7,2)-4*(POWER($B$7,2)+POWER(C487,2)-POWER($B$3/2,2))))/2</f>
        <v>35.4823503992024</v>
      </c>
      <c r="G487" s="0" t="n">
        <f aca="false">$C$3*F487</f>
        <v>1.62806349838385</v>
      </c>
    </row>
    <row r="488" customFormat="false" ht="12.75" hidden="false" customHeight="false" outlineLevel="0" collapsed="false">
      <c r="C488" s="0" t="n">
        <f aca="false">$B$6/1000+C487</f>
        <v>22.2995052839663</v>
      </c>
      <c r="D488" s="0" t="n">
        <f aca="false">(-2*$B$5+SQRT(POWER(2*$B$5,2)-4*(POWER($B$5,2)+POWER(C488,2)-POWER(Calculations!$B$5/2,2))))/2</f>
        <v>24.8853155533865</v>
      </c>
      <c r="E488" s="0" t="n">
        <f aca="false">$C$3*D488</f>
        <v>1.14183174007388</v>
      </c>
      <c r="F488" s="0" t="n">
        <f aca="false">(-2*$B$7+SQRT(POWER(2*$B$7,2)-4*(POWER($B$7,2)+POWER(C488,2)-POWER($B$3/2,2))))/2</f>
        <v>35.4570608656188</v>
      </c>
      <c r="G488" s="0" t="n">
        <f aca="false">$C$3*F488</f>
        <v>1.62690311960242</v>
      </c>
    </row>
    <row r="489" customFormat="false" ht="12.75" hidden="false" customHeight="false" outlineLevel="0" collapsed="false">
      <c r="C489" s="0" t="n">
        <f aca="false">$B$6/1000+C488</f>
        <v>22.3453890396946</v>
      </c>
      <c r="D489" s="0" t="n">
        <f aca="false">(-2*$B$5+SQRT(POWER(2*$B$5,2)-4*(POWER($B$5,2)+POWER(C489,2)-POWER(Calculations!$B$5/2,2))))/2</f>
        <v>24.8624226733072</v>
      </c>
      <c r="E489" s="0" t="n">
        <f aca="false">$C$3*D489</f>
        <v>1.14078132875641</v>
      </c>
      <c r="F489" s="0" t="n">
        <f aca="false">(-2*$B$7+SQRT(POWER(2*$B$7,2)-4*(POWER($B$7,2)+POWER(C489,2)-POWER($B$3/2,2))))/2</f>
        <v>35.4317033545442</v>
      </c>
      <c r="G489" s="0" t="n">
        <f aca="false">$C$3*F489</f>
        <v>1.62573962175839</v>
      </c>
    </row>
    <row r="490" customFormat="false" ht="12.75" hidden="false" customHeight="false" outlineLevel="0" collapsed="false">
      <c r="C490" s="0" t="n">
        <f aca="false">$B$6/1000+C489</f>
        <v>22.391272795423</v>
      </c>
      <c r="D490" s="0" t="n">
        <f aca="false">(-2*$B$5+SQRT(POWER(2*$B$5,2)-4*(POWER($B$5,2)+POWER(C490,2)-POWER(Calculations!$B$5/2,2))))/2</f>
        <v>24.8394709778938</v>
      </c>
      <c r="E490" s="0" t="n">
        <f aca="false">$C$3*D490</f>
        <v>1.13972821877051</v>
      </c>
      <c r="F490" s="0" t="n">
        <f aca="false">(-2*$B$7+SQRT(POWER(2*$B$7,2)-4*(POWER($B$7,2)+POWER(C490,2)-POWER($B$3/2,2))))/2</f>
        <v>35.4062777378316</v>
      </c>
      <c r="G490" s="0" t="n">
        <f aca="false">$C$3*F490</f>
        <v>1.62457299897191</v>
      </c>
    </row>
    <row r="491" customFormat="false" ht="12.75" hidden="false" customHeight="false" outlineLevel="0" collapsed="false">
      <c r="C491" s="0" t="n">
        <f aca="false">$B$6/1000+C490</f>
        <v>22.4371565511513</v>
      </c>
      <c r="D491" s="0" t="n">
        <f aca="false">(-2*$B$5+SQRT(POWER(2*$B$5,2)-4*(POWER($B$5,2)+POWER(C491,2)-POWER(Calculations!$B$5/2,2))))/2</f>
        <v>24.8164603765137</v>
      </c>
      <c r="E491" s="0" t="n">
        <f aca="false">$C$3*D491</f>
        <v>1.13867240595762</v>
      </c>
      <c r="F491" s="0" t="n">
        <f aca="false">(-2*$B$7+SQRT(POWER(2*$B$7,2)-4*(POWER($B$7,2)+POWER(C491,2)-POWER($B$3/2,2))))/2</f>
        <v>35.3807838866661</v>
      </c>
      <c r="G491" s="0" t="n">
        <f aca="false">$C$3*F491</f>
        <v>1.62340324533246</v>
      </c>
    </row>
    <row r="492" customFormat="false" ht="12.75" hidden="false" customHeight="false" outlineLevel="0" collapsed="false">
      <c r="C492" s="0" t="n">
        <f aca="false">$B$6/1000+C491</f>
        <v>22.4830403068796</v>
      </c>
      <c r="D492" s="0" t="n">
        <f aca="false">(-2*$B$5+SQRT(POWER(2*$B$5,2)-4*(POWER($B$5,2)+POWER(C492,2)-POWER(Calculations!$B$5/2,2))))/2</f>
        <v>24.7933907781148</v>
      </c>
      <c r="E492" s="0" t="n">
        <f aca="false">$C$3*D492</f>
        <v>1.13761388613993</v>
      </c>
      <c r="F492" s="0" t="n">
        <f aca="false">(-2*$B$7+SQRT(POWER(2*$B$7,2)-4*(POWER($B$7,2)+POWER(C492,2)-POWER($B$3/2,2))))/2</f>
        <v>35.3552216715607</v>
      </c>
      <c r="G492" s="0" t="n">
        <f aca="false">$C$3*F492</f>
        <v>1.62223035489869</v>
      </c>
    </row>
    <row r="493" customFormat="false" ht="12.75" hidden="false" customHeight="false" outlineLevel="0" collapsed="false">
      <c r="C493" s="0" t="n">
        <f aca="false">$B$6/1000+C492</f>
        <v>22.5289240626079</v>
      </c>
      <c r="D493" s="0" t="n">
        <f aca="false">(-2*$B$5+SQRT(POWER(2*$B$5,2)-4*(POWER($B$5,2)+POWER(C493,2)-POWER(Calculations!$B$5/2,2))))/2</f>
        <v>24.770262091223</v>
      </c>
      <c r="E493" s="0" t="n">
        <f aca="false">$C$3*D493</f>
        <v>1.13655265512027</v>
      </c>
      <c r="F493" s="0" t="n">
        <f aca="false">(-2*$B$7+SQRT(POWER(2*$B$7,2)-4*(POWER($B$7,2)+POWER(C493,2)-POWER($B$3/2,2))))/2</f>
        <v>35.3295909623522</v>
      </c>
      <c r="G493" s="0" t="n">
        <f aca="false">$C$3*F493</f>
        <v>1.62105432169822</v>
      </c>
    </row>
    <row r="494" customFormat="false" ht="12.75" hidden="false" customHeight="false" outlineLevel="0" collapsed="false">
      <c r="C494" s="0" t="n">
        <f aca="false">$B$6/1000+C493</f>
        <v>22.5748078183363</v>
      </c>
      <c r="D494" s="0" t="n">
        <f aca="false">(-2*$B$5+SQRT(POWER(2*$B$5,2)-4*(POWER($B$5,2)+POWER(C494,2)-POWER(Calculations!$B$5/2,2))))/2</f>
        <v>24.7470742239402</v>
      </c>
      <c r="E494" s="0" t="n">
        <f aca="false">$C$3*D494</f>
        <v>1.13548870868201</v>
      </c>
      <c r="F494" s="0" t="n">
        <f aca="false">(-2*$B$7+SQRT(POWER(2*$B$7,2)-4*(POWER($B$7,2)+POWER(C494,2)-POWER($B$3/2,2))))/2</f>
        <v>35.3038916281963</v>
      </c>
      <c r="G494" s="0" t="n">
        <f aca="false">$C$3*F494</f>
        <v>1.61987513972743</v>
      </c>
    </row>
    <row r="495" customFormat="false" ht="12.75" hidden="false" customHeight="false" outlineLevel="0" collapsed="false">
      <c r="C495" s="0" t="n">
        <f aca="false">$B$6/1000+C494</f>
        <v>22.6206915740646</v>
      </c>
      <c r="D495" s="0" t="n">
        <f aca="false">(-2*$B$5+SQRT(POWER(2*$B$5,2)-4*(POWER($B$5,2)+POWER(C495,2)-POWER(Calculations!$B$5/2,2))))/2</f>
        <v>24.7238270839413</v>
      </c>
      <c r="E495" s="0" t="n">
        <f aca="false">$C$3*D495</f>
        <v>1.13442204258892</v>
      </c>
      <c r="F495" s="0" t="n">
        <f aca="false">(-2*$B$7+SQRT(POWER(2*$B$7,2)-4*(POWER($B$7,2)+POWER(C495,2)-POWER($B$3/2,2))))/2</f>
        <v>35.278123537564</v>
      </c>
      <c r="G495" s="0" t="n">
        <f aca="false">$C$3*F495</f>
        <v>1.61869280295127</v>
      </c>
    </row>
    <row r="496" customFormat="false" ht="12.75" hidden="false" customHeight="false" outlineLevel="0" collapsed="false">
      <c r="C496" s="0" t="n">
        <f aca="false">$B$6/1000+C495</f>
        <v>22.6665753297929</v>
      </c>
      <c r="D496" s="0" t="n">
        <f aca="false">(-2*$B$5+SQRT(POWER(2*$B$5,2)-4*(POWER($B$5,2)+POWER(C496,2)-POWER(Calculations!$B$5/2,2))))/2</f>
        <v>24.7005205784729</v>
      </c>
      <c r="E496" s="0" t="n">
        <f aca="false">$C$3*D496</f>
        <v>1.13335265258512</v>
      </c>
      <c r="F496" s="0" t="n">
        <f aca="false">(-2*$B$7+SQRT(POWER(2*$B$7,2)-4*(POWER($B$7,2)+POWER(C496,2)-POWER($B$3/2,2))))/2</f>
        <v>35.2522865582362</v>
      </c>
      <c r="G496" s="0" t="n">
        <f aca="false">$C$3*F496</f>
        <v>1.61750730530304</v>
      </c>
    </row>
    <row r="497" customFormat="false" ht="12.75" hidden="false" customHeight="false" outlineLevel="0" collapsed="false">
      <c r="C497" s="0" t="n">
        <f aca="false">$B$6/1000+C496</f>
        <v>22.7124590855212</v>
      </c>
      <c r="D497" s="0" t="n">
        <f aca="false">(-2*$B$5+SQRT(POWER(2*$B$5,2)-4*(POWER($B$5,2)+POWER(C497,2)-POWER(Calculations!$B$5/2,2))))/2</f>
        <v>24.6771546143498</v>
      </c>
      <c r="E497" s="0" t="n">
        <f aca="false">$C$3*D497</f>
        <v>1.13228053439494</v>
      </c>
      <c r="F497" s="0" t="n">
        <f aca="false">(-2*$B$7+SQRT(POWER(2*$B$7,2)-4*(POWER($B$7,2)+POWER(C497,2)-POWER($B$3/2,2))))/2</f>
        <v>35.2263805573002</v>
      </c>
      <c r="G497" s="0" t="n">
        <f aca="false">$C$3*F497</f>
        <v>1.61631864068419</v>
      </c>
    </row>
    <row r="498" customFormat="false" ht="12.75" hidden="false" customHeight="false" outlineLevel="0" collapsed="false">
      <c r="C498" s="0" t="n">
        <f aca="false">$B$6/1000+C497</f>
        <v>22.7583428412496</v>
      </c>
      <c r="D498" s="0" t="n">
        <f aca="false">(-2*$B$5+SQRT(POWER(2*$B$5,2)-4*(POWER($B$5,2)+POWER(C498,2)-POWER(Calculations!$B$5/2,2))))/2</f>
        <v>24.6537290979537</v>
      </c>
      <c r="E498" s="0" t="n">
        <f aca="false">$C$3*D498</f>
        <v>1.13120568372281</v>
      </c>
      <c r="F498" s="0" t="n">
        <f aca="false">(-2*$B$7+SQRT(POWER(2*$B$7,2)-4*(POWER($B$7,2)+POWER(C498,2)-POWER($B$3/2,2))))/2</f>
        <v>35.2004054011445</v>
      </c>
      <c r="G498" s="0" t="n">
        <f aca="false">$C$3*F498</f>
        <v>1.61512680296414</v>
      </c>
    </row>
    <row r="499" customFormat="false" ht="12.75" hidden="false" customHeight="false" outlineLevel="0" collapsed="false">
      <c r="C499" s="0" t="n">
        <f aca="false">$B$6/1000+C498</f>
        <v>22.8042265969779</v>
      </c>
      <c r="D499" s="0" t="n">
        <f aca="false">(-2*$B$5+SQRT(POWER(2*$B$5,2)-4*(POWER($B$5,2)+POWER(C499,2)-POWER(Calculations!$B$5/2,2))))/2</f>
        <v>24.6302439352298</v>
      </c>
      <c r="E499" s="0" t="n">
        <f aca="false">$C$3*D499</f>
        <v>1.13012809625315</v>
      </c>
      <c r="F499" s="0" t="n">
        <f aca="false">(-2*$B$7+SQRT(POWER(2*$B$7,2)-4*(POWER($B$7,2)+POWER(C499,2)-POWER($B$3/2,2))))/2</f>
        <v>35.1743609554545</v>
      </c>
      <c r="G499" s="0" t="n">
        <f aca="false">$C$3*F499</f>
        <v>1.61393178598002</v>
      </c>
    </row>
    <row r="500" customFormat="false" ht="12.75" hidden="false" customHeight="false" outlineLevel="0" collapsed="false">
      <c r="C500" s="0" t="n">
        <f aca="false">$B$6/1000+C499</f>
        <v>22.8501103527062</v>
      </c>
      <c r="D500" s="0" t="n">
        <f aca="false">(-2*$B$5+SQRT(POWER(2*$B$5,2)-4*(POWER($B$5,2)+POWER(C500,2)-POWER(Calculations!$B$5/2,2))))/2</f>
        <v>24.6066990316854</v>
      </c>
      <c r="E500" s="0" t="n">
        <f aca="false">$C$3*D500</f>
        <v>1.12904776765027</v>
      </c>
      <c r="F500" s="0" t="n">
        <f aca="false">(-2*$B$7+SQRT(POWER(2*$B$7,2)-4*(POWER($B$7,2)+POWER(C500,2)-POWER($B$3/2,2))))/2</f>
        <v>35.1482470852077</v>
      </c>
      <c r="G500" s="0" t="n">
        <f aca="false">$C$3*F500</f>
        <v>1.61273358353649</v>
      </c>
    </row>
    <row r="501" customFormat="false" ht="12.75" hidden="false" customHeight="false" outlineLevel="0" collapsed="false">
      <c r="C501" s="0" t="n">
        <f aca="false">$B$6/1000+C500</f>
        <v>22.8959941084345</v>
      </c>
      <c r="D501" s="0" t="n">
        <f aca="false">(-2*$B$5+SQRT(POWER(2*$B$5,2)-4*(POWER($B$5,2)+POWER(C501,2)-POWER(Calculations!$B$5/2,2))))/2</f>
        <v>24.5830942923866</v>
      </c>
      <c r="E501" s="0" t="n">
        <f aca="false">$C$3*D501</f>
        <v>1.12796469355825</v>
      </c>
      <c r="F501" s="0" t="n">
        <f aca="false">(-2*$B$7+SQRT(POWER(2*$B$7,2)-4*(POWER($B$7,2)+POWER(C501,2)-POWER($B$3/2,2))))/2</f>
        <v>35.1220636546696</v>
      </c>
      <c r="G501" s="0" t="n">
        <f aca="false">$C$3*F501</f>
        <v>1.61153218940555</v>
      </c>
    </row>
    <row r="502" customFormat="false" ht="12.75" hidden="false" customHeight="false" outlineLevel="0" collapsed="false">
      <c r="C502" s="0" t="n">
        <f aca="false">$B$6/1000+C501</f>
        <v>22.9418778641629</v>
      </c>
      <c r="D502" s="0" t="n">
        <f aca="false">(-2*$B$5+SQRT(POWER(2*$B$5,2)-4*(POWER($B$5,2)+POWER(C502,2)-POWER(Calculations!$B$5/2,2))))/2</f>
        <v>24.5594296219563</v>
      </c>
      <c r="E502" s="0" t="n">
        <f aca="false">$C$3*D502</f>
        <v>1.12687886960084</v>
      </c>
      <c r="F502" s="0" t="n">
        <f aca="false">(-2*$B$7+SQRT(POWER(2*$B$7,2)-4*(POWER($B$7,2)+POWER(C502,2)-POWER($B$3/2,2))))/2</f>
        <v>35.0958105273882</v>
      </c>
      <c r="G502" s="0" t="n">
        <f aca="false">$C$3*F502</f>
        <v>1.61032759732627</v>
      </c>
    </row>
    <row r="503" customFormat="false" ht="12.75" hidden="false" customHeight="false" outlineLevel="0" collapsed="false">
      <c r="C503" s="0" t="n">
        <f aca="false">$B$6/1000+C502</f>
        <v>22.9877616198912</v>
      </c>
      <c r="D503" s="0" t="n">
        <f aca="false">(-2*$B$5+SQRT(POWER(2*$B$5,2)-4*(POWER($B$5,2)+POWER(C503,2)-POWER(Calculations!$B$5/2,2))))/2</f>
        <v>24.5357049245718</v>
      </c>
      <c r="E503" s="0" t="n">
        <f aca="false">$C$3*D503</f>
        <v>1.12579029138132</v>
      </c>
      <c r="F503" s="0" t="n">
        <f aca="false">(-2*$B$7+SQRT(POWER(2*$B$7,2)-4*(POWER($B$7,2)+POWER(C503,2)-POWER($B$3/2,2))))/2</f>
        <v>35.0694875661902</v>
      </c>
      <c r="G503" s="0" t="n">
        <f aca="false">$C$3*F503</f>
        <v>1.60911980100461</v>
      </c>
    </row>
    <row r="504" customFormat="false" ht="12.75" hidden="false" customHeight="false" outlineLevel="0" collapsed="false">
      <c r="C504" s="0" t="n">
        <f aca="false">$B$6/1000+C503</f>
        <v>23.0336453756195</v>
      </c>
      <c r="D504" s="0" t="n">
        <f aca="false">(-2*$B$5+SQRT(POWER(2*$B$5,2)-4*(POWER($B$5,2)+POWER(C504,2)-POWER(Calculations!$B$5/2,2))))/2</f>
        <v>24.511920103962</v>
      </c>
      <c r="E504" s="0" t="n">
        <f aca="false">$C$3*D504</f>
        <v>1.12469895448242</v>
      </c>
      <c r="F504" s="0" t="n">
        <f aca="false">(-2*$B$7+SQRT(POWER(2*$B$7,2)-4*(POWER($B$7,2)+POWER(C504,2)-POWER($B$3/2,2))))/2</f>
        <v>35.0430946331753</v>
      </c>
      <c r="G504" s="0" t="n">
        <f aca="false">$C$3*F504</f>
        <v>1.60790879411321</v>
      </c>
    </row>
    <row r="505" customFormat="false" ht="12.75" hidden="false" customHeight="false" outlineLevel="0" collapsed="false">
      <c r="C505" s="0" t="n">
        <f aca="false">$B$6/1000+C504</f>
        <v>23.0795291313479</v>
      </c>
      <c r="D505" s="0" t="n">
        <f aca="false">(-2*$B$5+SQRT(POWER(2*$B$5,2)-4*(POWER($B$5,2)+POWER(C505,2)-POWER(Calculations!$B$5/2,2))))/2</f>
        <v>24.4880750634051</v>
      </c>
      <c r="E505" s="0" t="n">
        <f aca="false">$C$3*D505</f>
        <v>1.12360485446617</v>
      </c>
      <c r="F505" s="0" t="n">
        <f aca="false">(-2*$B$7+SQRT(POWER(2*$B$7,2)-4*(POWER($B$7,2)+POWER(C505,2)-POWER($B$3/2,2))))/2</f>
        <v>35.0166315897123</v>
      </c>
      <c r="G505" s="0" t="n">
        <f aca="false">$C$3*F505</f>
        <v>1.60669457029112</v>
      </c>
    </row>
    <row r="506" customFormat="false" ht="12.75" hidden="false" customHeight="false" outlineLevel="0" collapsed="false">
      <c r="C506" s="0" t="n">
        <f aca="false">$B$6/1000+C505</f>
        <v>23.1254128870762</v>
      </c>
      <c r="D506" s="0" t="n">
        <f aca="false">(-2*$B$5+SQRT(POWER(2*$B$5,2)-4*(POWER($B$5,2)+POWER(C506,2)-POWER(Calculations!$B$5/2,2))))/2</f>
        <v>24.4641697057261</v>
      </c>
      <c r="E506" s="0" t="n">
        <f aca="false">$C$3*D506</f>
        <v>1.12250798687383</v>
      </c>
      <c r="F506" s="0" t="n">
        <f aca="false">(-2*$B$7+SQRT(POWER(2*$B$7,2)-4*(POWER($B$7,2)+POWER(C506,2)-POWER($B$3/2,2))))/2</f>
        <v>34.9900982964335</v>
      </c>
      <c r="G506" s="0" t="n">
        <f aca="false">$C$3*F506</f>
        <v>1.60547712314365</v>
      </c>
    </row>
    <row r="507" customFormat="false" ht="12.75" hidden="false" customHeight="false" outlineLevel="0" collapsed="false">
      <c r="C507" s="0" t="n">
        <f aca="false">$B$6/1000+C506</f>
        <v>23.1712966428045</v>
      </c>
      <c r="D507" s="0" t="n">
        <f aca="false">(-2*$B$5+SQRT(POWER(2*$B$5,2)-4*(POWER($B$5,2)+POWER(C507,2)-POWER(Calculations!$B$5/2,2))))/2</f>
        <v>24.4402039332943</v>
      </c>
      <c r="E507" s="0" t="n">
        <f aca="false">$C$3*D507</f>
        <v>1.12140834722573</v>
      </c>
      <c r="F507" s="0" t="n">
        <f aca="false">(-2*$B$7+SQRT(POWER(2*$B$7,2)-4*(POWER($B$7,2)+POWER(C507,2)-POWER($B$3/2,2))))/2</f>
        <v>34.9634946132302</v>
      </c>
      <c r="G507" s="0" t="n">
        <f aca="false">$C$3*F507</f>
        <v>1.60425644624207</v>
      </c>
    </row>
    <row r="508" customFormat="false" ht="12.75" hidden="false" customHeight="false" outlineLevel="0" collapsed="false">
      <c r="C508" s="0" t="n">
        <f aca="false">$B$6/1000+C507</f>
        <v>23.2171803985328</v>
      </c>
      <c r="D508" s="0" t="n">
        <f aca="false">(-2*$B$5+SQRT(POWER(2*$B$5,2)-4*(POWER($B$5,2)+POWER(C508,2)-POWER(Calculations!$B$5/2,2))))/2</f>
        <v>24.4161776480204</v>
      </c>
      <c r="E508" s="0" t="n">
        <f aca="false">$C$3*D508</f>
        <v>1.12030593102117</v>
      </c>
      <c r="F508" s="0" t="n">
        <f aca="false">(-2*$B$7+SQRT(POWER(2*$B$7,2)-4*(POWER($B$7,2)+POWER(C508,2)-POWER($B$3/2,2))))/2</f>
        <v>34.9368203992478</v>
      </c>
      <c r="G508" s="0" t="n">
        <f aca="false">$C$3*F508</f>
        <v>1.60303253312346</v>
      </c>
    </row>
    <row r="509" customFormat="false" ht="12.75" hidden="false" customHeight="false" outlineLevel="0" collapsed="false">
      <c r="C509" s="0" t="n">
        <f aca="false">$B$6/1000+C508</f>
        <v>23.2630641542612</v>
      </c>
      <c r="D509" s="0" t="n">
        <f aca="false">(-2*$B$5+SQRT(POWER(2*$B$5,2)-4*(POWER($B$5,2)+POWER(C509,2)-POWER(Calculations!$B$5/2,2))))/2</f>
        <v>24.3920907513544</v>
      </c>
      <c r="E509" s="0" t="n">
        <f aca="false">$C$3*D509</f>
        <v>1.11920073373829</v>
      </c>
      <c r="F509" s="0" t="n">
        <f aca="false">(-2*$B$7+SQRT(POWER(2*$B$7,2)-4*(POWER($B$7,2)+POWER(C509,2)-POWER($B$3/2,2))))/2</f>
        <v>34.9100755128806</v>
      </c>
      <c r="G509" s="0" t="n">
        <f aca="false">$C$3*F509</f>
        <v>1.60180537729041</v>
      </c>
    </row>
    <row r="510" customFormat="false" ht="12.75" hidden="false" customHeight="false" outlineLevel="0" collapsed="false">
      <c r="C510" s="0" t="n">
        <f aca="false">$B$6/1000+C509</f>
        <v>23.3089479099895</v>
      </c>
      <c r="D510" s="0" t="n">
        <f aca="false">(-2*$B$5+SQRT(POWER(2*$B$5,2)-4*(POWER($B$5,2)+POWER(C510,2)-POWER(Calculations!$B$5/2,2))))/2</f>
        <v>24.3679431442826</v>
      </c>
      <c r="E510" s="0" t="n">
        <f aca="false">$C$3*D510</f>
        <v>1.11809275083398</v>
      </c>
      <c r="F510" s="0" t="n">
        <f aca="false">(-2*$B$7+SQRT(POWER(2*$B$7,2)-4*(POWER($B$7,2)+POWER(C510,2)-POWER($B$3/2,2))))/2</f>
        <v>34.8832598117669</v>
      </c>
      <c r="G510" s="0" t="n">
        <f aca="false">$C$3*F510</f>
        <v>1.60057497221082</v>
      </c>
    </row>
    <row r="511" customFormat="false" ht="12.75" hidden="false" customHeight="false" outlineLevel="0" collapsed="false">
      <c r="C511" s="0" t="n">
        <f aca="false">$B$6/1000+C510</f>
        <v>23.3548316657178</v>
      </c>
      <c r="D511" s="0" t="n">
        <f aca="false">(-2*$B$5+SQRT(POWER(2*$B$5,2)-4*(POWER($B$5,2)+POWER(C511,2)-POWER(Calculations!$B$5/2,2))))/2</f>
        <v>24.3437347273252</v>
      </c>
      <c r="E511" s="0" t="n">
        <f aca="false">$C$3*D511</f>
        <v>1.11698197774374</v>
      </c>
      <c r="F511" s="0" t="n">
        <f aca="false">(-2*$B$7+SQRT(POWER(2*$B$7,2)-4*(POWER($B$7,2)+POWER(C511,2)-POWER($B$3/2,2))))/2</f>
        <v>34.856373152784</v>
      </c>
      <c r="G511" s="0" t="n">
        <f aca="false">$C$3*F511</f>
        <v>1.5993413113177</v>
      </c>
    </row>
    <row r="512" customFormat="false" ht="12.75" hidden="false" customHeight="false" outlineLevel="0" collapsed="false">
      <c r="C512" s="0" t="n">
        <f aca="false">$B$6/1000+C511</f>
        <v>23.4007154214461</v>
      </c>
      <c r="D512" s="0" t="n">
        <f aca="false">(-2*$B$5+SQRT(POWER(2*$B$5,2)-4*(POWER($B$5,2)+POWER(C512,2)-POWER(Calculations!$B$5/2,2))))/2</f>
        <v>24.3194654005336</v>
      </c>
      <c r="E512" s="0" t="n">
        <f aca="false">$C$3*D512</f>
        <v>1.11586840988154</v>
      </c>
      <c r="F512" s="0" t="n">
        <f aca="false">(-2*$B$7+SQRT(POWER(2*$B$7,2)-4*(POWER($B$7,2)+POWER(C512,2)-POWER($B$3/2,2))))/2</f>
        <v>34.8294153920429</v>
      </c>
      <c r="G512" s="0" t="n">
        <f aca="false">$C$3*F512</f>
        <v>1.59810438800887</v>
      </c>
    </row>
    <row r="513" customFormat="false" ht="12.75" hidden="false" customHeight="false" outlineLevel="0" collapsed="false">
      <c r="C513" s="0" t="n">
        <f aca="false">$B$6/1000+C512</f>
        <v>23.4465991771745</v>
      </c>
      <c r="D513" s="0" t="n">
        <f aca="false">(-2*$B$5+SQRT(POWER(2*$B$5,2)-4*(POWER($B$5,2)+POWER(C513,2)-POWER(Calculations!$B$5/2,2))))/2</f>
        <v>24.2951350634878</v>
      </c>
      <c r="E513" s="0" t="n">
        <f aca="false">$C$3*D513</f>
        <v>1.11475204263974</v>
      </c>
      <c r="F513" s="0" t="n">
        <f aca="false">(-2*$B$7+SQRT(POWER(2*$B$7,2)-4*(POWER($B$7,2)+POWER(C513,2)-POWER($B$3/2,2))))/2</f>
        <v>34.8023863848831</v>
      </c>
      <c r="G513" s="0" t="n">
        <f aca="false">$C$3*F513</f>
        <v>1.59686419564677</v>
      </c>
    </row>
    <row r="514" customFormat="false" ht="12.75" hidden="false" customHeight="false" outlineLevel="0" collapsed="false">
      <c r="C514" s="0" t="n">
        <f aca="false">$B$6/1000+C513</f>
        <v>23.4924829329028</v>
      </c>
      <c r="D514" s="0" t="n">
        <f aca="false">(-2*$B$5+SQRT(POWER(2*$B$5,2)-4*(POWER($B$5,2)+POWER(C514,2)-POWER(Calculations!$B$5/2,2))))/2</f>
        <v>24.2707436152935</v>
      </c>
      <c r="E514" s="0" t="n">
        <f aca="false">$C$3*D514</f>
        <v>1.11363287138894</v>
      </c>
      <c r="F514" s="0" t="n">
        <f aca="false">(-2*$B$7+SQRT(POWER(2*$B$7,2)-4*(POWER($B$7,2)+POWER(C514,2)-POWER($B$3/2,2))))/2</f>
        <v>34.7752859858679</v>
      </c>
      <c r="G514" s="0" t="n">
        <f aca="false">$C$3*F514</f>
        <v>1.59562072755822</v>
      </c>
    </row>
    <row r="515" customFormat="false" ht="12.75" hidden="false" customHeight="false" outlineLevel="0" collapsed="false">
      <c r="C515" s="0" t="n">
        <f aca="false">$B$6/1000+C514</f>
        <v>23.5383666886311</v>
      </c>
      <c r="D515" s="0" t="n">
        <f aca="false">(-2*$B$5+SQRT(POWER(2*$B$5,2)-4*(POWER($B$5,2)+POWER(C515,2)-POWER(Calculations!$B$5/2,2))))/2</f>
        <v>24.2462909545797</v>
      </c>
      <c r="E515" s="0" t="n">
        <f aca="false">$C$3*D515</f>
        <v>1.11251089147784</v>
      </c>
      <c r="F515" s="0" t="n">
        <f aca="false">(-2*$B$7+SQRT(POWER(2*$B$7,2)-4*(POWER($B$7,2)+POWER(C515,2)-POWER($B$3/2,2))))/2</f>
        <v>34.7481140487786</v>
      </c>
      <c r="G515" s="0" t="n">
        <f aca="false">$C$3*F515</f>
        <v>1.59437397703414</v>
      </c>
    </row>
    <row r="516" customFormat="false" ht="12.75" hidden="false" customHeight="false" outlineLevel="0" collapsed="false">
      <c r="C516" s="0" t="n">
        <f aca="false">$B$6/1000+C515</f>
        <v>23.5842504443594</v>
      </c>
      <c r="D516" s="0" t="n">
        <f aca="false">(-2*$B$5+SQRT(POWER(2*$B$5,2)-4*(POWER($B$5,2)+POWER(C516,2)-POWER(Calculations!$B$5/2,2))))/2</f>
        <v>24.2217769794958</v>
      </c>
      <c r="E516" s="0" t="n">
        <f aca="false">$C$3*D516</f>
        <v>1.11138609823316</v>
      </c>
      <c r="F516" s="0" t="n">
        <f aca="false">(-2*$B$7+SQRT(POWER(2*$B$7,2)-4*(POWER($B$7,2)+POWER(C516,2)-POWER($B$3/2,2))))/2</f>
        <v>34.7208704266091</v>
      </c>
      <c r="G516" s="0" t="n">
        <f aca="false">$C$3*F516</f>
        <v>1.59312393732937</v>
      </c>
    </row>
    <row r="517" customFormat="false" ht="12.75" hidden="false" customHeight="false" outlineLevel="0" collapsed="false">
      <c r="C517" s="0" t="n">
        <f aca="false">$B$6/1000+C516</f>
        <v>23.6301342000878</v>
      </c>
      <c r="D517" s="0" t="n">
        <f aca="false">(-2*$B$5+SQRT(POWER(2*$B$5,2)-4*(POWER($B$5,2)+POWER(C517,2)-POWER(Calculations!$B$5/2,2))))/2</f>
        <v>24.1972015877087</v>
      </c>
      <c r="E517" s="0" t="n">
        <f aca="false">$C$3*D517</f>
        <v>1.11025848695947</v>
      </c>
      <c r="F517" s="0" t="n">
        <f aca="false">(-2*$B$7+SQRT(POWER(2*$B$7,2)-4*(POWER($B$7,2)+POWER(C517,2)-POWER($B$3/2,2))))/2</f>
        <v>34.6935549715612</v>
      </c>
      <c r="G517" s="0" t="n">
        <f aca="false">$C$3*F517</f>
        <v>1.59187060166234</v>
      </c>
    </row>
    <row r="518" customFormat="false" ht="12.75" hidden="false" customHeight="false" outlineLevel="0" collapsed="false">
      <c r="C518" s="0" t="n">
        <f aca="false">$B$6/1000+C517</f>
        <v>23.6760179558161</v>
      </c>
      <c r="D518" s="0" t="n">
        <f aca="false">(-2*$B$5+SQRT(POWER(2*$B$5,2)-4*(POWER($B$5,2)+POWER(C518,2)-POWER(Calculations!$B$5/2,2))))/2</f>
        <v>24.1725646764006</v>
      </c>
      <c r="E518" s="0" t="n">
        <f aca="false">$C$3*D518</f>
        <v>1.10912805293911</v>
      </c>
      <c r="F518" s="0" t="n">
        <f aca="false">(-2*$B$7+SQRT(POWER(2*$B$7,2)-4*(POWER($B$7,2)+POWER(C518,2)-POWER($B$3/2,2))))/2</f>
        <v>34.6661675350386</v>
      </c>
      <c r="G518" s="0" t="n">
        <f aca="false">$C$3*F518</f>
        <v>1.59061396321491</v>
      </c>
    </row>
    <row r="519" customFormat="false" ht="12.75" hidden="false" customHeight="false" outlineLevel="0" collapsed="false">
      <c r="C519" s="0" t="n">
        <f aca="false">$B$6/1000+C518</f>
        <v>23.7219017115444</v>
      </c>
      <c r="D519" s="0" t="n">
        <f aca="false">(-2*$B$5+SQRT(POWER(2*$B$5,2)-4*(POWER($B$5,2)+POWER(C519,2)-POWER(Calculations!$B$5/2,2))))/2</f>
        <v>24.1478661422654</v>
      </c>
      <c r="E519" s="0" t="n">
        <f aca="false">$C$3*D519</f>
        <v>1.107994791432</v>
      </c>
      <c r="F519" s="0" t="n">
        <f aca="false">(-2*$B$7+SQRT(POWER(2*$B$7,2)-4*(POWER($B$7,2)+POWER(C519,2)-POWER($B$3/2,2))))/2</f>
        <v>34.6387079676416</v>
      </c>
      <c r="G519" s="0" t="n">
        <f aca="false">$C$3*F519</f>
        <v>1.58935401513207</v>
      </c>
    </row>
    <row r="520" customFormat="false" ht="12.75" hidden="false" customHeight="false" outlineLevel="0" collapsed="false">
      <c r="C520" s="0" t="n">
        <f aca="false">$B$6/1000+C519</f>
        <v>23.7677854672727</v>
      </c>
      <c r="D520" s="0" t="n">
        <f aca="false">(-2*$B$5+SQRT(POWER(2*$B$5,2)-4*(POWER($B$5,2)+POWER(C520,2)-POWER(Calculations!$B$5/2,2))))/2</f>
        <v>24.1231058815065</v>
      </c>
      <c r="E520" s="0" t="n">
        <f aca="false">$C$3*D520</f>
        <v>1.10685869767557</v>
      </c>
      <c r="F520" s="0" t="n">
        <f aca="false">(-2*$B$7+SQRT(POWER(2*$B$7,2)-4*(POWER($B$7,2)+POWER(C520,2)-POWER($B$3/2,2))))/2</f>
        <v>34.611176119162</v>
      </c>
      <c r="G520" s="0" t="n">
        <f aca="false">$C$3*F520</f>
        <v>1.58809075052168</v>
      </c>
    </row>
    <row r="521" customFormat="false" ht="12.75" hidden="false" customHeight="false" outlineLevel="0" collapsed="false">
      <c r="C521" s="0" t="n">
        <f aca="false">$B$6/1000+C520</f>
        <v>23.8136692230011</v>
      </c>
      <c r="D521" s="0" t="n">
        <f aca="false">(-2*$B$5+SQRT(POWER(2*$B$5,2)-4*(POWER($B$5,2)+POWER(C521,2)-POWER(Calculations!$B$5/2,2))))/2</f>
        <v>24.0982837898337</v>
      </c>
      <c r="E521" s="0" t="n">
        <f aca="false">$C$3*D521</f>
        <v>1.10571976688459</v>
      </c>
      <c r="F521" s="0" t="n">
        <f aca="false">(-2*$B$7+SQRT(POWER(2*$B$7,2)-4*(POWER($B$7,2)+POWER(C521,2)-POWER($B$3/2,2))))/2</f>
        <v>34.5835718385768</v>
      </c>
      <c r="G521" s="0" t="n">
        <f aca="false">$C$3*F521</f>
        <v>1.58682416245425</v>
      </c>
    </row>
    <row r="522" customFormat="false" ht="12.75" hidden="false" customHeight="false" outlineLevel="0" collapsed="false">
      <c r="C522" s="0" t="n">
        <f aca="false">$B$6/1000+C521</f>
        <v>23.8595529787294</v>
      </c>
      <c r="D522" s="0" t="n">
        <f aca="false">(-2*$B$5+SQRT(POWER(2*$B$5,2)-4*(POWER($B$5,2)+POWER(C522,2)-POWER(Calculations!$B$5/2,2))))/2</f>
        <v>24.0733997624606</v>
      </c>
      <c r="E522" s="0" t="n">
        <f aca="false">$C$3*D522</f>
        <v>1.10457799425107</v>
      </c>
      <c r="F522" s="0" t="n">
        <f aca="false">(-2*$B$7+SQRT(POWER(2*$B$7,2)-4*(POWER($B$7,2)+POWER(C522,2)-POWER($B$3/2,2))))/2</f>
        <v>34.5558949740431</v>
      </c>
      <c r="G522" s="0" t="n">
        <f aca="false">$C$3*F522</f>
        <v>1.58555424396266</v>
      </c>
    </row>
    <row r="523" customFormat="false" ht="12.75" hidden="false" customHeight="false" outlineLevel="0" collapsed="false">
      <c r="C523" s="0" t="n">
        <f aca="false">$B$6/1000+C522</f>
        <v>23.9054367344577</v>
      </c>
      <c r="D523" s="0" t="n">
        <f aca="false">(-2*$B$5+SQRT(POWER(2*$B$5,2)-4*(POWER($B$5,2)+POWER(C523,2)-POWER(Calculations!$B$5/2,2))))/2</f>
        <v>24.0484536941014</v>
      </c>
      <c r="E523" s="0" t="n">
        <f aca="false">$C$3*D523</f>
        <v>1.10343337494409</v>
      </c>
      <c r="F523" s="0" t="n">
        <f aca="false">(-2*$B$7+SQRT(POWER(2*$B$7,2)-4*(POWER($B$7,2)+POWER(C523,2)-POWER($B$3/2,2))))/2</f>
        <v>34.5281453728926</v>
      </c>
      <c r="G523" s="0" t="n">
        <f aca="false">$C$3*F523</f>
        <v>1.58428098804191</v>
      </c>
    </row>
    <row r="524" customFormat="false" ht="12.75" hidden="false" customHeight="false" outlineLevel="0" collapsed="false">
      <c r="C524" s="0" t="n">
        <f aca="false">$B$6/1000+C523</f>
        <v>23.951320490186</v>
      </c>
      <c r="D524" s="0" t="n">
        <f aca="false">(-2*$B$5+SQRT(POWER(2*$B$5,2)-4*(POWER($B$5,2)+POWER(C524,2)-POWER(Calculations!$B$5/2,2))))/2</f>
        <v>24.0234454789681</v>
      </c>
      <c r="E524" s="0" t="n">
        <f aca="false">$C$3*D524</f>
        <v>1.10228590410971</v>
      </c>
      <c r="F524" s="0" t="n">
        <f aca="false">(-2*$B$7+SQRT(POWER(2*$B$7,2)-4*(POWER($B$7,2)+POWER(C524,2)-POWER($B$3/2,2))))/2</f>
        <v>34.5003228816252</v>
      </c>
      <c r="G524" s="0" t="n">
        <f aca="false">$C$3*F524</f>
        <v>1.58300438764884</v>
      </c>
    </row>
    <row r="525" customFormat="false" ht="12.75" hidden="false" customHeight="false" outlineLevel="0" collapsed="false">
      <c r="C525" s="0" t="n">
        <f aca="false">$B$6/1000+C524</f>
        <v>23.9972042459144</v>
      </c>
      <c r="D525" s="0" t="n">
        <f aca="false">(-2*$B$5+SQRT(POWER(2*$B$5,2)-4*(POWER($B$5,2)+POWER(C525,2)-POWER(Calculations!$B$5/2,2))))/2</f>
        <v>23.9983750107676</v>
      </c>
      <c r="E525" s="0" t="n">
        <f aca="false">$C$3*D525</f>
        <v>1.10113557687081</v>
      </c>
      <c r="F525" s="0" t="n">
        <f aca="false">(-2*$B$7+SQRT(POWER(2*$B$7,2)-4*(POWER($B$7,2)+POWER(C525,2)-POWER($B$3/2,2))))/2</f>
        <v>34.4724273459041</v>
      </c>
      <c r="G525" s="0" t="n">
        <f aca="false">$C$3*F525</f>
        <v>1.5817244357019</v>
      </c>
    </row>
    <row r="526" customFormat="false" ht="12.75" hidden="false" customHeight="false" outlineLevel="0" collapsed="false">
      <c r="C526" s="0" t="n">
        <f aca="false">$B$6/1000+C525</f>
        <v>24.0430880016427</v>
      </c>
      <c r="D526" s="0" t="n">
        <f aca="false">(-2*$B$5+SQRT(POWER(2*$B$5,2)-4*(POWER($B$5,2)+POWER(C526,2)-POWER(Calculations!$B$5/2,2))))/2</f>
        <v>23.9732421826989</v>
      </c>
      <c r="E526" s="0" t="n">
        <f aca="false">$C$3*D526</f>
        <v>1.09998238832694</v>
      </c>
      <c r="F526" s="0" t="n">
        <f aca="false">(-2*$B$7+SQRT(POWER(2*$B$7,2)-4*(POWER($B$7,2)+POWER(C526,2)-POWER($B$3/2,2))))/2</f>
        <v>34.4444586105492</v>
      </c>
      <c r="G526" s="0" t="n">
        <f aca="false">$C$3*F526</f>
        <v>1.58044112508085</v>
      </c>
    </row>
    <row r="527" customFormat="false" ht="12.75" hidden="false" customHeight="false" outlineLevel="0" collapsed="false">
      <c r="C527" s="0" t="n">
        <f aca="false">$B$6/1000+C526</f>
        <v>24.088971757371</v>
      </c>
      <c r="D527" s="0" t="n">
        <f aca="false">(-2*$B$5+SQRT(POWER(2*$B$5,2)-4*(POWER($B$5,2)+POWER(C527,2)-POWER(Calculations!$B$5/2,2))))/2</f>
        <v>23.9480468874499</v>
      </c>
      <c r="E527" s="0" t="n">
        <f aca="false">$C$3*D527</f>
        <v>1.09882633355423</v>
      </c>
      <c r="F527" s="0" t="n">
        <f aca="false">(-2*$B$7+SQRT(POWER(2*$B$7,2)-4*(POWER($B$7,2)+POWER(C527,2)-POWER($B$3/2,2))))/2</f>
        <v>34.4164165195318</v>
      </c>
      <c r="G527" s="0" t="n">
        <f aca="false">$C$3*F527</f>
        <v>1.5791544486265</v>
      </c>
    </row>
    <row r="528" customFormat="false" ht="12.75" hidden="false" customHeight="false" outlineLevel="0" collapsed="false">
      <c r="C528" s="0" t="n">
        <f aca="false">$B$6/1000+C527</f>
        <v>24.1348555130994</v>
      </c>
      <c r="D528" s="0" t="n">
        <f aca="false">(-2*$B$5+SQRT(POWER(2*$B$5,2)-4*(POWER($B$5,2)+POWER(C528,2)-POWER(Calculations!$B$5/2,2))))/2</f>
        <v>23.9227890171943</v>
      </c>
      <c r="E528" s="0" t="n">
        <f aca="false">$C$3*D528</f>
        <v>1.09766740760521</v>
      </c>
      <c r="F528" s="0" t="n">
        <f aca="false">(-2*$B$7+SQRT(POWER(2*$B$7,2)-4*(POWER($B$7,2)+POWER(C528,2)-POWER($B$3/2,2))))/2</f>
        <v>34.3883009159685</v>
      </c>
      <c r="G528" s="0" t="n">
        <f aca="false">$C$3*F528</f>
        <v>1.57786439914044</v>
      </c>
    </row>
    <row r="529" customFormat="false" ht="12.75" hidden="false" customHeight="false" outlineLevel="0" collapsed="false">
      <c r="C529" s="0" t="n">
        <f aca="false">$B$6/1000+C528</f>
        <v>24.1807392688277</v>
      </c>
      <c r="D529" s="0" t="n">
        <f aca="false">(-2*$B$5+SQRT(POWER(2*$B$5,2)-4*(POWER($B$5,2)+POWER(C529,2)-POWER(Calculations!$B$5/2,2))))/2</f>
        <v>23.8974684635893</v>
      </c>
      <c r="E529" s="0" t="n">
        <f aca="false">$C$3*D529</f>
        <v>1.09650560550869</v>
      </c>
      <c r="F529" s="0" t="n">
        <f aca="false">(-2*$B$7+SQRT(POWER(2*$B$7,2)-4*(POWER($B$7,2)+POWER(C529,2)-POWER($B$3/2,2))))/2</f>
        <v>34.360111642115</v>
      </c>
      <c r="G529" s="0" t="n">
        <f aca="false">$C$3*F529</f>
        <v>1.57657096938479</v>
      </c>
    </row>
    <row r="530" customFormat="false" ht="12.75" hidden="false" customHeight="false" outlineLevel="0" collapsed="false">
      <c r="C530" s="0" t="n">
        <f aca="false">$B$6/1000+C529</f>
        <v>24.226623024556</v>
      </c>
      <c r="D530" s="0" t="n">
        <f aca="false">(-2*$B$5+SQRT(POWER(2*$B$5,2)-4*(POWER($B$5,2)+POWER(C530,2)-POWER(Calculations!$B$5/2,2))))/2</f>
        <v>23.8720851177714</v>
      </c>
      <c r="E530" s="0" t="n">
        <f aca="false">$C$3*D530</f>
        <v>1.09534092226961</v>
      </c>
      <c r="F530" s="0" t="n">
        <f aca="false">(-2*$B$7+SQRT(POWER(2*$B$7,2)-4*(POWER($B$7,2)+POWER(C530,2)-POWER($B$3/2,2))))/2</f>
        <v>34.3318485393603</v>
      </c>
      <c r="G530" s="0" t="n">
        <f aca="false">$C$3*F530</f>
        <v>1.57527415208187</v>
      </c>
    </row>
    <row r="531" customFormat="false" ht="12.75" hidden="false" customHeight="false" outlineLevel="0" collapsed="false">
      <c r="C531" s="0" t="n">
        <f aca="false">$B$6/1000+C530</f>
        <v>24.2725067802843</v>
      </c>
      <c r="D531" s="0" t="n">
        <f aca="false">(-2*$B$5+SQRT(POWER(2*$B$5,2)-4*(POWER($B$5,2)+POWER(C531,2)-POWER(Calculations!$B$5/2,2))))/2</f>
        <v>23.8466388703544</v>
      </c>
      <c r="E531" s="0" t="n">
        <f aca="false">$C$3*D531</f>
        <v>1.09417335286893</v>
      </c>
      <c r="F531" s="0" t="n">
        <f aca="false">(-2*$B$7+SQRT(POWER(2*$B$7,2)-4*(POWER($B$7,2)+POWER(C531,2)-POWER($B$3/2,2))))/2</f>
        <v>34.3035114482207</v>
      </c>
      <c r="G531" s="0" t="n">
        <f aca="false">$C$3*F531</f>
        <v>1.57397393991397</v>
      </c>
    </row>
    <row r="532" customFormat="false" ht="12.75" hidden="false" customHeight="false" outlineLevel="0" collapsed="false">
      <c r="C532" s="0" t="n">
        <f aca="false">$B$6/1000+C531</f>
        <v>24.3183905360127</v>
      </c>
      <c r="D532" s="0" t="n">
        <f aca="false">(-2*$B$5+SQRT(POWER(2*$B$5,2)-4*(POWER($B$5,2)+POWER(C532,2)-POWER(Calculations!$B$5/2,2))))/2</f>
        <v>23.8211296114256</v>
      </c>
      <c r="E532" s="0" t="n">
        <f aca="false">$C$3*D532</f>
        <v>1.09300289226343</v>
      </c>
      <c r="F532" s="0" t="n">
        <f aca="false">(-2*$B$7+SQRT(POWER(2*$B$7,2)-4*(POWER($B$7,2)+POWER(C532,2)-POWER($B$3/2,2))))/2</f>
        <v>34.2751002083334</v>
      </c>
      <c r="G532" s="0" t="n">
        <f aca="false">$C$3*F532</f>
        <v>1.57267032552304</v>
      </c>
    </row>
    <row r="533" customFormat="false" ht="12.75" hidden="false" customHeight="false" outlineLevel="0" collapsed="false">
      <c r="C533" s="0" t="n">
        <f aca="false">$B$6/1000+C532</f>
        <v>24.364274291741</v>
      </c>
      <c r="D533" s="0" t="n">
        <f aca="false">(-2*$B$5+SQRT(POWER(2*$B$5,2)-4*(POWER($B$5,2)+POWER(C533,2)-POWER(Calculations!$B$5/2,2))))/2</f>
        <v>23.7955572305432</v>
      </c>
      <c r="E533" s="0" t="n">
        <f aca="false">$C$3*D533</f>
        <v>1.09182953538563</v>
      </c>
      <c r="F533" s="0" t="n">
        <f aca="false">(-2*$B$7+SQRT(POWER(2*$B$7,2)-4*(POWER($B$7,2)+POWER(C533,2)-POWER($B$3/2,2))))/2</f>
        <v>34.2466146584503</v>
      </c>
      <c r="G533" s="0" t="n">
        <f aca="false">$C$3*F533</f>
        <v>1.57136330151042</v>
      </c>
    </row>
    <row r="534" customFormat="false" ht="12.75" hidden="false" customHeight="false" outlineLevel="0" collapsed="false">
      <c r="C534" s="0" t="n">
        <f aca="false">$B$6/1000+C533</f>
        <v>24.4101580474693</v>
      </c>
      <c r="D534" s="0" t="n">
        <f aca="false">(-2*$B$5+SQRT(POWER(2*$B$5,2)-4*(POWER($B$5,2)+POWER(C534,2)-POWER(Calculations!$B$5/2,2))))/2</f>
        <v>23.7699216167327</v>
      </c>
      <c r="E534" s="0" t="n">
        <f aca="false">$C$3*D534</f>
        <v>1.0906532771436</v>
      </c>
      <c r="F534" s="0" t="n">
        <f aca="false">(-2*$B$7+SQRT(POWER(2*$B$7,2)-4*(POWER($B$7,2)+POWER(C534,2)-POWER($B$3/2,2))))/2</f>
        <v>34.2180546364319</v>
      </c>
      <c r="G534" s="0" t="n">
        <f aca="false">$C$3*F534</f>
        <v>1.57005286043653</v>
      </c>
    </row>
    <row r="535" customFormat="false" ht="12.75" hidden="false" customHeight="false" outlineLevel="0" collapsed="false">
      <c r="C535" s="0" t="n">
        <f aca="false">$B$6/1000+C534</f>
        <v>24.4560418031976</v>
      </c>
      <c r="D535" s="0" t="n">
        <f aca="false">(-2*$B$5+SQRT(POWER(2*$B$5,2)-4*(POWER($B$5,2)+POWER(C535,2)-POWER(Calculations!$B$5/2,2))))/2</f>
        <v>23.744222658484</v>
      </c>
      <c r="E535" s="0" t="n">
        <f aca="false">$C$3*D535</f>
        <v>1.08947411242085</v>
      </c>
      <c r="F535" s="0" t="n">
        <f aca="false">(-2*$B$7+SQRT(POWER(2*$B$7,2)-4*(POWER($B$7,2)+POWER(C535,2)-POWER($B$3/2,2))))/2</f>
        <v>34.1894199792411</v>
      </c>
      <c r="G535" s="0" t="n">
        <f aca="false">$C$3*F535</f>
        <v>1.56873899482062</v>
      </c>
    </row>
    <row r="536" customFormat="false" ht="12.75" hidden="false" customHeight="false" outlineLevel="0" collapsed="false">
      <c r="C536" s="0" t="n">
        <f aca="false">$B$6/1000+C535</f>
        <v>24.501925558926</v>
      </c>
      <c r="D536" s="0" t="n">
        <f aca="false">(-2*$B$5+SQRT(POWER(2*$B$5,2)-4*(POWER($B$5,2)+POWER(C536,2)-POWER(Calculations!$B$5/2,2))))/2</f>
        <v>23.7184602437481</v>
      </c>
      <c r="E536" s="0" t="n">
        <f aca="false">$C$3*D536</f>
        <v>1.08829203607613</v>
      </c>
      <c r="F536" s="0" t="n">
        <f aca="false">(-2*$B$7+SQRT(POWER(2*$B$7,2)-4*(POWER($B$7,2)+POWER(C536,2)-POWER($B$3/2,2))))/2</f>
        <v>34.1607105229363</v>
      </c>
      <c r="G536" s="0" t="n">
        <f aca="false">$C$3*F536</f>
        <v>1.56742169714044</v>
      </c>
    </row>
    <row r="537" customFormat="false" ht="12.75" hidden="false" customHeight="false" outlineLevel="0" collapsed="false">
      <c r="C537" s="0" t="n">
        <f aca="false">$B$6/1000+C536</f>
        <v>24.5478093146543</v>
      </c>
      <c r="D537" s="0" t="n">
        <f aca="false">(-2*$B$5+SQRT(POWER(2*$B$5,2)-4*(POWER($B$5,2)+POWER(C537,2)-POWER(Calculations!$B$5/2,2))))/2</f>
        <v>23.692634259934</v>
      </c>
      <c r="E537" s="0" t="n">
        <f aca="false">$C$3*D537</f>
        <v>1.08710704294337</v>
      </c>
      <c r="F537" s="0" t="n">
        <f aca="false">(-2*$B$7+SQRT(POWER(2*$B$7,2)-4*(POWER($B$7,2)+POWER(C537,2)-POWER($B$3/2,2))))/2</f>
        <v>34.1319261026654</v>
      </c>
      <c r="G537" s="0" t="n">
        <f aca="false">$C$3*F537</f>
        <v>1.56610095983195</v>
      </c>
    </row>
    <row r="538" customFormat="false" ht="12.75" hidden="false" customHeight="false" outlineLevel="0" collapsed="false">
      <c r="C538" s="0" t="n">
        <f aca="false">$B$6/1000+C537</f>
        <v>24.5936930703826</v>
      </c>
      <c r="D538" s="0" t="n">
        <f aca="false">(-2*$B$5+SQRT(POWER(2*$B$5,2)-4*(POWER($B$5,2)+POWER(C538,2)-POWER(Calculations!$B$5/2,2))))/2</f>
        <v>23.6667445939054</v>
      </c>
      <c r="E538" s="0" t="n">
        <f aca="false">$C$3*D538</f>
        <v>1.08591912783142</v>
      </c>
      <c r="F538" s="0" t="n">
        <f aca="false">(-2*$B$7+SQRT(POWER(2*$B$7,2)-4*(POWER($B$7,2)+POWER(C538,2)-POWER($B$3/2,2))))/2</f>
        <v>34.1030665526593</v>
      </c>
      <c r="G538" s="0" t="n">
        <f aca="false">$C$3*F538</f>
        <v>1.56477677528904</v>
      </c>
    </row>
    <row r="539" customFormat="false" ht="12.75" hidden="false" customHeight="false" outlineLevel="0" collapsed="false">
      <c r="C539" s="0" t="n">
        <f aca="false">$B$6/1000+C538</f>
        <v>24.6395768261109</v>
      </c>
      <c r="D539" s="0" t="n">
        <f aca="false">(-2*$B$5+SQRT(POWER(2*$B$5,2)-4*(POWER($B$5,2)+POWER(C539,2)-POWER(Calculations!$B$5/2,2))))/2</f>
        <v>23.6407911319773</v>
      </c>
      <c r="E539" s="0" t="n">
        <f aca="false">$C$3*D539</f>
        <v>1.08472828552401</v>
      </c>
      <c r="F539" s="0" t="n">
        <f aca="false">(-2*$B$7+SQRT(POWER(2*$B$7,2)-4*(POWER($B$7,2)+POWER(C539,2)-POWER($B$3/2,2))))/2</f>
        <v>34.0741317062249</v>
      </c>
      <c r="G539" s="0" t="n">
        <f aca="false">$C$3*F539</f>
        <v>1.56344913586321</v>
      </c>
    </row>
    <row r="540" customFormat="false" ht="12.75" hidden="false" customHeight="false" outlineLevel="0" collapsed="false">
      <c r="C540" s="0" t="n">
        <f aca="false">$B$6/1000+C539</f>
        <v>24.6854605818393</v>
      </c>
      <c r="D540" s="0" t="n">
        <f aca="false">(-2*$B$5+SQRT(POWER(2*$B$5,2)-4*(POWER($B$5,2)+POWER(C540,2)-POWER(Calculations!$B$5/2,2))))/2</f>
        <v>23.6147737599128</v>
      </c>
      <c r="E540" s="0" t="n">
        <f aca="false">$C$3*D540</f>
        <v>1.0835345107795</v>
      </c>
      <c r="F540" s="0" t="n">
        <f aca="false">(-2*$B$7+SQRT(POWER(2*$B$7,2)-4*(POWER($B$7,2)+POWER(C540,2)-POWER($B$3/2,2))))/2</f>
        <v>34.0451213957391</v>
      </c>
      <c r="G540" s="0" t="n">
        <f aca="false">$C$3*F540</f>
        <v>1.56211803386328</v>
      </c>
    </row>
    <row r="541" customFormat="false" ht="12.75" hidden="false" customHeight="false" outlineLevel="0" collapsed="false">
      <c r="C541" s="0" t="n">
        <f aca="false">$B$6/1000+C540</f>
        <v>24.7313443375676</v>
      </c>
      <c r="D541" s="0" t="n">
        <f aca="false">(-2*$B$5+SQRT(POWER(2*$B$5,2)-4*(POWER($B$5,2)+POWER(C541,2)-POWER(Calculations!$B$5/2,2))))/2</f>
        <v>23.5886923629198</v>
      </c>
      <c r="E541" s="0" t="n">
        <f aca="false">$C$3*D541</f>
        <v>1.08233779833082</v>
      </c>
      <c r="F541" s="0" t="n">
        <f aca="false">(-2*$B$7+SQRT(POWER(2*$B$7,2)-4*(POWER($B$7,2)+POWER(C541,2)-POWER($B$3/2,2))))/2</f>
        <v>34.0160354526415</v>
      </c>
      <c r="G541" s="0" t="n">
        <f aca="false">$C$3*F541</f>
        <v>1.56078346155506</v>
      </c>
    </row>
    <row r="542" customFormat="false" ht="12.75" hidden="false" customHeight="false" outlineLevel="0" collapsed="false">
      <c r="C542" s="0" t="n">
        <f aca="false">$B$6/1000+C541</f>
        <v>24.7772280932959</v>
      </c>
      <c r="D542" s="0" t="n">
        <f aca="false">(-2*$B$5+SQRT(POWER(2*$B$5,2)-4*(POWER($B$5,2)+POWER(C542,2)-POWER(Calculations!$B$5/2,2))))/2</f>
        <v>23.5625468256477</v>
      </c>
      <c r="E542" s="0" t="n">
        <f aca="false">$C$3*D542</f>
        <v>1.08113814288524</v>
      </c>
      <c r="F542" s="0" t="n">
        <f aca="false">(-2*$B$7+SQRT(POWER(2*$B$7,2)-4*(POWER($B$7,2)+POWER(C542,2)-POWER($B$3/2,2))))/2</f>
        <v>33.9868737074279</v>
      </c>
      <c r="G542" s="0" t="n">
        <f aca="false">$C$3*F542</f>
        <v>1.55944541116107</v>
      </c>
    </row>
    <row r="543" customFormat="false" ht="12.75" hidden="false" customHeight="false" outlineLevel="0" collapsed="false">
      <c r="C543" s="0" t="n">
        <f aca="false">$B$6/1000+C542</f>
        <v>24.8231118490242</v>
      </c>
      <c r="D543" s="0" t="n">
        <f aca="false">(-2*$B$5+SQRT(POWER(2*$B$5,2)-4*(POWER($B$5,2)+POWER(C543,2)-POWER(Calculations!$B$5/2,2))))/2</f>
        <v>23.5363370321837</v>
      </c>
      <c r="E543" s="0" t="n">
        <f aca="false">$C$3*D543</f>
        <v>1.07993553912426</v>
      </c>
      <c r="F543" s="0" t="n">
        <f aca="false">(-2*$B$7+SQRT(POWER(2*$B$7,2)-4*(POWER($B$7,2)+POWER(C543,2)-POWER($B$3/2,2))))/2</f>
        <v>33.9576359896437</v>
      </c>
      <c r="G543" s="0" t="n">
        <f aca="false">$C$3*F543</f>
        <v>1.5581038748602</v>
      </c>
    </row>
    <row r="544" customFormat="false" ht="12.75" hidden="false" customHeight="false" outlineLevel="0" collapsed="false">
      <c r="C544" s="0" t="n">
        <f aca="false">$B$6/1000+C543</f>
        <v>24.8689956047526</v>
      </c>
      <c r="D544" s="0" t="n">
        <f aca="false">(-2*$B$5+SQRT(POWER(2*$B$5,2)-4*(POWER($B$5,2)+POWER(C544,2)-POWER(Calculations!$B$5/2,2))))/2</f>
        <v>23.5100628660501</v>
      </c>
      <c r="E544" s="0" t="n">
        <f aca="false">$C$3*D544</f>
        <v>1.07872998170341</v>
      </c>
      <c r="F544" s="0" t="n">
        <f aca="false">(-2*$B$7+SQRT(POWER(2*$B$7,2)-4*(POWER($B$7,2)+POWER(C544,2)-POWER($B$3/2,2))))/2</f>
        <v>33.9283221278765</v>
      </c>
      <c r="G544" s="0" t="n">
        <f aca="false">$C$3*F544</f>
        <v>1.55675884478742</v>
      </c>
    </row>
    <row r="545" customFormat="false" ht="12.75" hidden="false" customHeight="false" outlineLevel="0" collapsed="false">
      <c r="C545" s="0" t="n">
        <f aca="false">$B$6/1000+C544</f>
        <v>24.9148793604809</v>
      </c>
      <c r="D545" s="0" t="n">
        <f aca="false">(-2*$B$5+SQRT(POWER(2*$B$5,2)-4*(POWER($B$5,2)+POWER(C545,2)-POWER(Calculations!$B$5/2,2))))/2</f>
        <v>23.4837242101998</v>
      </c>
      <c r="E545" s="0" t="n">
        <f aca="false">$C$3*D545</f>
        <v>1.07752146525217</v>
      </c>
      <c r="F545" s="0" t="n">
        <f aca="false">(-2*$B$7+SQRT(POWER(2*$B$7,2)-4*(POWER($B$7,2)+POWER(C545,2)-POWER($B$3/2,2))))/2</f>
        <v>33.8989319497497</v>
      </c>
      <c r="G545" s="0" t="n">
        <f aca="false">$C$3*F545</f>
        <v>1.55541031303344</v>
      </c>
    </row>
    <row r="546" customFormat="false" ht="12.75" hidden="false" customHeight="false" outlineLevel="0" collapsed="false">
      <c r="C546" s="0" t="n">
        <f aca="false">$B$6/1000+C545</f>
        <v>24.9607631162092</v>
      </c>
      <c r="D546" s="0" t="n">
        <f aca="false">(-2*$B$5+SQRT(POWER(2*$B$5,2)-4*(POWER($B$5,2)+POWER(C546,2)-POWER(Calculations!$B$5/2,2))))/2</f>
        <v>23.4573209470139</v>
      </c>
      <c r="E546" s="0" t="n">
        <f aca="false">$C$3*D546</f>
        <v>1.07630998437371</v>
      </c>
      <c r="F546" s="0" t="n">
        <f aca="false">(-2*$B$7+SQRT(POWER(2*$B$7,2)-4*(POWER($B$7,2)+POWER(C546,2)-POWER($B$3/2,2))))/2</f>
        <v>33.8694652819149</v>
      </c>
      <c r="G546" s="0" t="n">
        <f aca="false">$C$3*F546</f>
        <v>1.55405827164438</v>
      </c>
    </row>
    <row r="547" customFormat="false" ht="12.75" hidden="false" customHeight="false" outlineLevel="0" collapsed="false">
      <c r="C547" s="0" t="n">
        <f aca="false">$B$6/1000+C546</f>
        <v>25.0066468719375</v>
      </c>
      <c r="D547" s="0" t="n">
        <f aca="false">(-2*$B$5+SQRT(POWER(2*$B$5,2)-4*(POWER($B$5,2)+POWER(C547,2)-POWER(Calculations!$B$5/2,2))))/2</f>
        <v>23.4308529582975</v>
      </c>
      <c r="E547" s="0" t="n">
        <f aca="false">$C$3*D547</f>
        <v>1.07509553364483</v>
      </c>
      <c r="F547" s="0" t="n">
        <f aca="false">(-2*$B$7+SQRT(POWER(2*$B$7,2)-4*(POWER($B$7,2)+POWER(C547,2)-POWER($B$3/2,2))))/2</f>
        <v>33.8399219500452</v>
      </c>
      <c r="G547" s="0" t="n">
        <f aca="false">$C$3*F547</f>
        <v>1.55270271262147</v>
      </c>
    </row>
    <row r="548" customFormat="false" ht="12.75" hidden="false" customHeight="false" outlineLevel="0" collapsed="false">
      <c r="C548" s="0" t="n">
        <f aca="false">$B$6/1000+C547</f>
        <v>25.0525306276659</v>
      </c>
      <c r="D548" s="0" t="n">
        <f aca="false">(-2*$B$5+SQRT(POWER(2*$B$5,2)-4*(POWER($B$5,2)+POWER(C548,2)-POWER(Calculations!$B$5/2,2))))/2</f>
        <v>23.4043201252764</v>
      </c>
      <c r="E548" s="0" t="n">
        <f aca="false">$C$3*D548</f>
        <v>1.07387810761571</v>
      </c>
      <c r="F548" s="0" t="n">
        <f aca="false">(-2*$B$7+SQRT(POWER(2*$B$7,2)-4*(POWER($B$7,2)+POWER(C548,2)-POWER($B$3/2,2))))/2</f>
        <v>33.8103017788281</v>
      </c>
      <c r="G548" s="0" t="n">
        <f aca="false">$C$3*F548</f>
        <v>1.55134362792071</v>
      </c>
    </row>
    <row r="549" customFormat="false" ht="12.75" hidden="false" customHeight="false" outlineLevel="0" collapsed="false">
      <c r="C549" s="0" t="n">
        <f aca="false">$B$6/1000+C548</f>
        <v>25.0984143833942</v>
      </c>
      <c r="D549" s="0" t="n">
        <f aca="false">(-2*$B$5+SQRT(POWER(2*$B$5,2)-4*(POWER($B$5,2)+POWER(C549,2)-POWER(Calculations!$B$5/2,2))))/2</f>
        <v>23.3777223285937</v>
      </c>
      <c r="E549" s="0" t="n">
        <f aca="false">$C$3*D549</f>
        <v>1.07265770080981</v>
      </c>
      <c r="F549" s="0" t="n">
        <f aca="false">(-2*$B$7+SQRT(POWER(2*$B$7,2)-4*(POWER($B$7,2)+POWER(C549,2)-POWER($B$3/2,2))))/2</f>
        <v>33.780604591958</v>
      </c>
      <c r="G549" s="0" t="n">
        <f aca="false">$C$3*F549</f>
        <v>1.54998100945254</v>
      </c>
    </row>
    <row r="550" customFormat="false" ht="12.75" hidden="false" customHeight="false" outlineLevel="0" collapsed="false">
      <c r="C550" s="0" t="n">
        <f aca="false">$B$6/1000+C549</f>
        <v>25.1442981391225</v>
      </c>
      <c r="D550" s="0" t="n">
        <f aca="false">(-2*$B$5+SQRT(POWER(2*$B$5,2)-4*(POWER($B$5,2)+POWER(C550,2)-POWER(Calculations!$B$5/2,2))))/2</f>
        <v>23.3510594483059</v>
      </c>
      <c r="E550" s="0" t="n">
        <f aca="false">$C$3*D550</f>
        <v>1.07143430772367</v>
      </c>
      <c r="F550" s="0" t="n">
        <f aca="false">(-2*$B$7+SQRT(POWER(2*$B$7,2)-4*(POWER($B$7,2)+POWER(C550,2)-POWER($B$3/2,2))))/2</f>
        <v>33.7508302121288</v>
      </c>
      <c r="G550" s="0" t="n">
        <f aca="false">$C$3*F550</f>
        <v>1.5486148490815</v>
      </c>
    </row>
    <row r="551" customFormat="false" ht="12.75" hidden="false" customHeight="false" outlineLevel="0" collapsed="false">
      <c r="C551" s="0" t="n">
        <f aca="false">$B$6/1000+C550</f>
        <v>25.1901818948509</v>
      </c>
      <c r="D551" s="0" t="n">
        <f aca="false">(-2*$B$5+SQRT(POWER(2*$B$5,2)-4*(POWER($B$5,2)+POWER(C551,2)-POWER(Calculations!$B$5/2,2))))/2</f>
        <v>23.3243313638796</v>
      </c>
      <c r="E551" s="0" t="n">
        <f aca="false">$C$3*D551</f>
        <v>1.07020792282677</v>
      </c>
      <c r="F551" s="0" t="n">
        <f aca="false">(-2*$B$7+SQRT(POWER(2*$B$7,2)-4*(POWER($B$7,2)+POWER(C551,2)-POWER($B$3/2,2))))/2</f>
        <v>33.7209784610269</v>
      </c>
      <c r="G551" s="0" t="n">
        <f aca="false">$C$3*F551</f>
        <v>1.54724513862588</v>
      </c>
    </row>
    <row r="552" customFormat="false" ht="12.75" hidden="false" customHeight="false" outlineLevel="0" collapsed="false">
      <c r="C552" s="0" t="n">
        <f aca="false">$B$6/1000+C551</f>
        <v>25.2360656505792</v>
      </c>
      <c r="D552" s="0" t="n">
        <f aca="false">(-2*$B$5+SQRT(POWER(2*$B$5,2)-4*(POWER($B$5,2)+POWER(C552,2)-POWER(Calculations!$B$5/2,2))))/2</f>
        <v>23.2975379541878</v>
      </c>
      <c r="E552" s="0" t="n">
        <f aca="false">$C$3*D552</f>
        <v>1.06897854056134</v>
      </c>
      <c r="F552" s="0" t="n">
        <f aca="false">(-2*$B$7+SQRT(POWER(2*$B$7,2)-4*(POWER($B$7,2)+POWER(C552,2)-POWER($B$3/2,2))))/2</f>
        <v>33.6910491593236</v>
      </c>
      <c r="G552" s="0" t="n">
        <f aca="false">$C$3*F552</f>
        <v>1.54587186985741</v>
      </c>
    </row>
    <row r="553" customFormat="false" ht="12.75" hidden="false" customHeight="false" outlineLevel="0" collapsed="false">
      <c r="C553" s="0" t="n">
        <f aca="false">$B$6/1000+C552</f>
        <v>25.2819494063075</v>
      </c>
      <c r="D553" s="0" t="n">
        <f aca="false">(-2*$B$5+SQRT(POWER(2*$B$5,2)-4*(POWER($B$5,2)+POWER(C553,2)-POWER(Calculations!$B$5/2,2))))/2</f>
        <v>23.2706790975059</v>
      </c>
      <c r="E553" s="0" t="n">
        <f aca="false">$C$3*D553</f>
        <v>1.06774615534221</v>
      </c>
      <c r="F553" s="0" t="n">
        <f aca="false">(-2*$B$7+SQRT(POWER(2*$B$7,2)-4*(POWER($B$7,2)+POWER(C553,2)-POWER($B$3/2,2))))/2</f>
        <v>33.6610421266675</v>
      </c>
      <c r="G553" s="0" t="n">
        <f aca="false">$C$3*F553</f>
        <v>1.54449503450088</v>
      </c>
    </row>
    <row r="554" customFormat="false" ht="12.75" hidden="false" customHeight="false" outlineLevel="0" collapsed="false">
      <c r="C554" s="0" t="n">
        <f aca="false">$B$6/1000+C553</f>
        <v>25.3278331620358</v>
      </c>
      <c r="D554" s="0" t="n">
        <f aca="false">(-2*$B$5+SQRT(POWER(2*$B$5,2)-4*(POWER($B$5,2)+POWER(C554,2)-POWER(Calculations!$B$5/2,2))))/2</f>
        <v>23.2437546715084</v>
      </c>
      <c r="E554" s="0" t="n">
        <f aca="false">$C$3*D554</f>
        <v>1.06651076155661</v>
      </c>
      <c r="F554" s="0" t="n">
        <f aca="false">(-2*$B$7+SQRT(POWER(2*$B$7,2)-4*(POWER($B$7,2)+POWER(C554,2)-POWER($B$3/2,2))))/2</f>
        <v>33.6309571816769</v>
      </c>
      <c r="G554" s="0" t="n">
        <f aca="false">$C$3*F554</f>
        <v>1.54311462423383</v>
      </c>
    </row>
    <row r="555" customFormat="false" ht="12.75" hidden="false" customHeight="false" outlineLevel="0" collapsed="false">
      <c r="C555" s="0" t="n">
        <f aca="false">$B$6/1000+C554</f>
        <v>25.3737169177642</v>
      </c>
      <c r="D555" s="0" t="n">
        <f aca="false">(-2*$B$5+SQRT(POWER(2*$B$5,2)-4*(POWER($B$5,2)+POWER(C555,2)-POWER(Calculations!$B$5/2,2))))/2</f>
        <v>23.2167645532649</v>
      </c>
      <c r="E555" s="0" t="n">
        <f aca="false">$C$3*D555</f>
        <v>1.06527235356405</v>
      </c>
      <c r="F555" s="0" t="n">
        <f aca="false">(-2*$B$7+SQRT(POWER(2*$B$7,2)-4*(POWER($B$7,2)+POWER(C555,2)-POWER($B$3/2,2))))/2</f>
        <v>33.6007941419322</v>
      </c>
      <c r="G555" s="0" t="n">
        <f aca="false">$C$3*F555</f>
        <v>1.54173063068616</v>
      </c>
    </row>
    <row r="556" customFormat="false" ht="12.75" hidden="false" customHeight="false" outlineLevel="0" collapsed="false">
      <c r="C556" s="0" t="n">
        <f aca="false">$B$6/1000+C555</f>
        <v>25.4196006734925</v>
      </c>
      <c r="D556" s="0" t="n">
        <f aca="false">(-2*$B$5+SQRT(POWER(2*$B$5,2)-4*(POWER($B$5,2)+POWER(C556,2)-POWER(Calculations!$B$5/2,2))))/2</f>
        <v>23.1897086192368</v>
      </c>
      <c r="E556" s="0" t="n">
        <f aca="false">$C$3*D556</f>
        <v>1.0640309256961</v>
      </c>
      <c r="F556" s="0" t="n">
        <f aca="false">(-2*$B$7+SQRT(POWER(2*$B$7,2)-4*(POWER($B$7,2)+POWER(C556,2)-POWER($B$3/2,2))))/2</f>
        <v>33.5705528239682</v>
      </c>
      <c r="G556" s="0" t="n">
        <f aca="false">$C$3*F556</f>
        <v>1.5403430454398</v>
      </c>
    </row>
    <row r="557" customFormat="false" ht="12.75" hidden="false" customHeight="false" outlineLevel="0" collapsed="false">
      <c r="C557" s="0" t="n">
        <f aca="false">$B$6/1000+C556</f>
        <v>25.4654844292208</v>
      </c>
      <c r="D557" s="0" t="n">
        <f aca="false">(-2*$B$5+SQRT(POWER(2*$B$5,2)-4*(POWER($B$5,2)+POWER(C557,2)-POWER(Calculations!$B$5/2,2))))/2</f>
        <v>23.1625867452726</v>
      </c>
      <c r="E557" s="0" t="n">
        <f aca="false">$C$3*D557</f>
        <v>1.06278647225624</v>
      </c>
      <c r="F557" s="0" t="n">
        <f aca="false">(-2*$B$7+SQRT(POWER(2*$B$7,2)-4*(POWER($B$7,2)+POWER(C557,2)-POWER($B$3/2,2))))/2</f>
        <v>33.540233043266</v>
      </c>
      <c r="G557" s="0" t="n">
        <f aca="false">$C$3*F557</f>
        <v>1.53895186002832</v>
      </c>
    </row>
    <row r="558" customFormat="false" ht="12.75" hidden="false" customHeight="false" outlineLevel="0" collapsed="false">
      <c r="C558" s="0" t="n">
        <f aca="false">$B$6/1000+C557</f>
        <v>25.5113681849491</v>
      </c>
      <c r="D558" s="0" t="n">
        <f aca="false">(-2*$B$5+SQRT(POWER(2*$B$5,2)-4*(POWER($B$5,2)+POWER(C558,2)-POWER(Calculations!$B$5/2,2))))/2</f>
        <v>23.1353988066052</v>
      </c>
      <c r="E558" s="0" t="n">
        <f aca="false">$C$3*D558</f>
        <v>1.06153898751966</v>
      </c>
      <c r="F558" s="0" t="n">
        <f aca="false">(-2*$B$7+SQRT(POWER(2*$B$7,2)-4*(POWER($B$7,2)+POWER(C558,2)-POWER($B$3/2,2))))/2</f>
        <v>33.5098346142456</v>
      </c>
      <c r="G558" s="0" t="n">
        <f aca="false">$C$3*F558</f>
        <v>1.53755706593663</v>
      </c>
    </row>
    <row r="559" customFormat="false" ht="12.75" hidden="false" customHeight="false" outlineLevel="0" collapsed="false">
      <c r="C559" s="0" t="n">
        <f aca="false">$B$6/1000+C558</f>
        <v>25.5572519406775</v>
      </c>
      <c r="D559" s="0" t="n">
        <f aca="false">(-2*$B$5+SQRT(POWER(2*$B$5,2)-4*(POWER($B$5,2)+POWER(C559,2)-POWER(Calculations!$B$5/2,2))))/2</f>
        <v>23.108144677847</v>
      </c>
      <c r="E559" s="0" t="n">
        <f aca="false">$C$3*D559</f>
        <v>1.06028846573313</v>
      </c>
      <c r="F559" s="0" t="n">
        <f aca="false">(-2*$B$7+SQRT(POWER(2*$B$7,2)-4*(POWER($B$7,2)+POWER(C559,2)-POWER($B$3/2,2))))/2</f>
        <v>33.4793573502574</v>
      </c>
      <c r="G559" s="0" t="n">
        <f aca="false">$C$3*F559</f>
        <v>1.53615865460052</v>
      </c>
    </row>
    <row r="560" customFormat="false" ht="12.75" hidden="false" customHeight="false" outlineLevel="0" collapsed="false">
      <c r="C560" s="0" t="n">
        <f aca="false">$B$6/1000+C559</f>
        <v>25.6031356964058</v>
      </c>
      <c r="D560" s="0" t="n">
        <f aca="false">(-2*$B$5+SQRT(POWER(2*$B$5,2)-4*(POWER($B$5,2)+POWER(C560,2)-POWER(Calculations!$B$5/2,2))))/2</f>
        <v>23.0808242329867</v>
      </c>
      <c r="E560" s="0" t="n">
        <f aca="false">$C$3*D560</f>
        <v>1.05903490111478</v>
      </c>
      <c r="F560" s="0" t="n">
        <f aca="false">(-2*$B$7+SQRT(POWER(2*$B$7,2)-4*(POWER($B$7,2)+POWER(C560,2)-POWER($B$3/2,2))))/2</f>
        <v>33.4488010635744</v>
      </c>
      <c r="G560" s="0" t="n">
        <f aca="false">$C$3*F560</f>
        <v>1.5347566174064</v>
      </c>
    </row>
    <row r="561" customFormat="false" ht="12.75" hidden="false" customHeight="false" outlineLevel="0" collapsed="false">
      <c r="C561" s="0" t="n">
        <f aca="false">$B$6/1000+C560</f>
        <v>25.6490194521341</v>
      </c>
      <c r="D561" s="0" t="n">
        <f aca="false">(-2*$B$5+SQRT(POWER(2*$B$5,2)-4*(POWER($B$5,2)+POWER(C561,2)-POWER(Calculations!$B$5/2,2))))/2</f>
        <v>23.0534373453852</v>
      </c>
      <c r="E561" s="0" t="n">
        <f aca="false">$C$3*D561</f>
        <v>1.05777828785391</v>
      </c>
      <c r="F561" s="0" t="n">
        <f aca="false">(-2*$B$7+SQRT(POWER(2*$B$7,2)-4*(POWER($B$7,2)+POWER(C561,2)-POWER($B$3/2,2))))/2</f>
        <v>33.418165565384</v>
      </c>
      <c r="G561" s="0" t="n">
        <f aca="false">$C$3*F561</f>
        <v>1.53335094569081</v>
      </c>
    </row>
    <row r="562" customFormat="false" ht="12.75" hidden="false" customHeight="false" outlineLevel="0" collapsed="false">
      <c r="C562" s="0" t="n">
        <f aca="false">$B$6/1000+C561</f>
        <v>25.6949032078624</v>
      </c>
      <c r="D562" s="0" t="n">
        <f aca="false">(-2*$B$5+SQRT(POWER(2*$B$5,2)-4*(POWER($B$5,2)+POWER(C562,2)-POWER(Calculations!$B$5/2,2))))/2</f>
        <v>23.0259838877714</v>
      </c>
      <c r="E562" s="0" t="n">
        <f aca="false">$C$3*D562</f>
        <v>1.05651862011086</v>
      </c>
      <c r="F562" s="0" t="n">
        <f aca="false">(-2*$B$7+SQRT(POWER(2*$B$7,2)-4*(POWER($B$7,2)+POWER(C562,2)-POWER($B$3/2,2))))/2</f>
        <v>33.38745066578</v>
      </c>
      <c r="G562" s="0" t="n">
        <f aca="false">$C$3*F562</f>
        <v>1.53194163074016</v>
      </c>
    </row>
    <row r="563" customFormat="false" ht="12.75" hidden="false" customHeight="false" outlineLevel="0" collapsed="false">
      <c r="C563" s="0" t="n">
        <f aca="false">$B$6/1000+C562</f>
        <v>25.7407869635908</v>
      </c>
      <c r="D563" s="0" t="n">
        <f aca="false">(-2*$B$5+SQRT(POWER(2*$B$5,2)-4*(POWER($B$5,2)+POWER(C563,2)-POWER(Calculations!$B$5/2,2))))/2</f>
        <v>22.9984637322385</v>
      </c>
      <c r="E563" s="0" t="n">
        <f aca="false">$C$3*D563</f>
        <v>1.05525589201678</v>
      </c>
      <c r="F563" s="0" t="n">
        <f aca="false">(-2*$B$7+SQRT(POWER(2*$B$7,2)-4*(POWER($B$7,2)+POWER(C563,2)-POWER($B$3/2,2))))/2</f>
        <v>33.3566561737538</v>
      </c>
      <c r="G563" s="0" t="n">
        <f aca="false">$C$3*F563</f>
        <v>1.53052866379025</v>
      </c>
    </row>
    <row r="564" customFormat="false" ht="12.75" hidden="false" customHeight="false" outlineLevel="0" collapsed="false">
      <c r="C564" s="0" t="n">
        <f aca="false">$B$6/1000+C563</f>
        <v>25.7866707193191</v>
      </c>
      <c r="D564" s="0" t="n">
        <f aca="false">(-2*$B$5+SQRT(POWER(2*$B$5,2)-4*(POWER($B$5,2)+POWER(C564,2)-POWER(Calculations!$B$5/2,2))))/2</f>
        <v>22.9708767502399</v>
      </c>
      <c r="E564" s="0" t="n">
        <f aca="false">$C$3*D564</f>
        <v>1.05399009767347</v>
      </c>
      <c r="F564" s="0" t="n">
        <f aca="false">(-2*$B$7+SQRT(POWER(2*$B$7,2)-4*(POWER($B$7,2)+POWER(C564,2)-POWER($B$3/2,2))))/2</f>
        <v>33.3257818971864</v>
      </c>
      <c r="G564" s="0" t="n">
        <f aca="false">$C$3*F564</f>
        <v>1.52911203602595</v>
      </c>
    </row>
    <row r="565" customFormat="false" ht="12.75" hidden="false" customHeight="false" outlineLevel="0" collapsed="false">
      <c r="C565" s="0" t="n">
        <f aca="false">$B$6/1000+C564</f>
        <v>25.8325544750474</v>
      </c>
      <c r="D565" s="0" t="n">
        <f aca="false">(-2*$B$5+SQRT(POWER(2*$B$5,2)-4*(POWER($B$5,2)+POWER(C565,2)-POWER(Calculations!$B$5/2,2))))/2</f>
        <v>22.943222812585</v>
      </c>
      <c r="E565" s="0" t="n">
        <f aca="false">$C$3*D565</f>
        <v>1.05272123115319</v>
      </c>
      <c r="F565" s="0" t="n">
        <f aca="false">(-2*$B$7+SQRT(POWER(2*$B$7,2)-4*(POWER($B$7,2)+POWER(C565,2)-POWER($B$3/2,2))))/2</f>
        <v>33.2948276428399</v>
      </c>
      <c r="G565" s="0" t="n">
        <f aca="false">$C$3*F565</f>
        <v>1.52769173858076</v>
      </c>
    </row>
    <row r="566" customFormat="false" ht="12.75" hidden="false" customHeight="false" outlineLevel="0" collapsed="false">
      <c r="C566" s="0" t="n">
        <f aca="false">$B$6/1000+C565</f>
        <v>25.8784382307757</v>
      </c>
      <c r="D566" s="0" t="n">
        <f aca="false">(-2*$B$5+SQRT(POWER(2*$B$5,2)-4*(POWER($B$5,2)+POWER(C566,2)-POWER(Calculations!$B$5/2,2))))/2</f>
        <v>22.9155017894352</v>
      </c>
      <c r="E566" s="0" t="n">
        <f aca="false">$C$3*D566</f>
        <v>1.05144928649845</v>
      </c>
      <c r="F566" s="0" t="n">
        <f aca="false">(-2*$B$7+SQRT(POWER(2*$B$7,2)-4*(POWER($B$7,2)+POWER(C566,2)-POWER($B$3/2,2))))/2</f>
        <v>33.2637932163489</v>
      </c>
      <c r="G566" s="0" t="n">
        <f aca="false">$C$3*F566</f>
        <v>1.52626776253648</v>
      </c>
    </row>
    <row r="567" customFormat="false" ht="12.75" hidden="false" customHeight="false" outlineLevel="0" collapsed="false">
      <c r="C567" s="0" t="n">
        <f aca="false">$B$6/1000+C566</f>
        <v>25.9243219865041</v>
      </c>
      <c r="D567" s="0" t="n">
        <f aca="false">(-2*$B$5+SQRT(POWER(2*$B$5,2)-4*(POWER($B$5,2)+POWER(C567,2)-POWER(Calculations!$B$5/2,2))))/2</f>
        <v>22.8877135503001</v>
      </c>
      <c r="E567" s="0" t="n">
        <f aca="false">$C$3*D567</f>
        <v>1.05017425772185</v>
      </c>
      <c r="F567" s="0" t="n">
        <f aca="false">(-2*$B$7+SQRT(POWER(2*$B$7,2)-4*(POWER($B$7,2)+POWER(C567,2)-POWER($B$3/2,2))))/2</f>
        <v>33.2326784222115</v>
      </c>
      <c r="G567" s="0" t="n">
        <f aca="false">$C$3*F567</f>
        <v>1.52484009892274</v>
      </c>
    </row>
    <row r="568" customFormat="false" ht="12.75" hidden="false" customHeight="false" outlineLevel="0" collapsed="false">
      <c r="C568" s="0" t="n">
        <f aca="false">$B$6/1000+C567</f>
        <v>25.9702057422324</v>
      </c>
      <c r="D568" s="0" t="n">
        <f aca="false">(-2*$B$5+SQRT(POWER(2*$B$5,2)-4*(POWER($B$5,2)+POWER(C568,2)-POWER(Calculations!$B$5/2,2))))/2</f>
        <v>22.8598579640325</v>
      </c>
      <c r="E568" s="0" t="n">
        <f aca="false">$C$3*D568</f>
        <v>1.04889613880588</v>
      </c>
      <c r="F568" s="0" t="n">
        <f aca="false">(-2*$B$7+SQRT(POWER(2*$B$7,2)-4*(POWER($B$7,2)+POWER(C568,2)-POWER($B$3/2,2))))/2</f>
        <v>33.2014830637813</v>
      </c>
      <c r="G568" s="0" t="n">
        <f aca="false">$C$3*F568</f>
        <v>1.52340873871667</v>
      </c>
    </row>
    <row r="569" customFormat="false" ht="12.75" hidden="false" customHeight="false" outlineLevel="0" collapsed="false">
      <c r="C569" s="0" t="n">
        <f aca="false">$B$6/1000+C568</f>
        <v>26.0160894979607</v>
      </c>
      <c r="D569" s="0" t="n">
        <f aca="false">(-2*$B$5+SQRT(POWER(2*$B$5,2)-4*(POWER($B$5,2)+POWER(C569,2)-POWER(Calculations!$B$5/2,2))))/2</f>
        <v>22.831934898825</v>
      </c>
      <c r="E569" s="0" t="n">
        <f aca="false">$C$3*D569</f>
        <v>1.04761492370271</v>
      </c>
      <c r="F569" s="0" t="n">
        <f aca="false">(-2*$B$7+SQRT(POWER(2*$B$7,2)-4*(POWER($B$7,2)+POWER(C569,2)-POWER($B$3/2,2))))/2</f>
        <v>33.170206943258</v>
      </c>
      <c r="G569" s="0" t="n">
        <f aca="false">$C$3*F569</f>
        <v>1.52197367284245</v>
      </c>
    </row>
    <row r="570" customFormat="false" ht="12.75" hidden="false" customHeight="false" outlineLevel="0" collapsed="false">
      <c r="C570" s="0" t="n">
        <f aca="false">$B$6/1000+C569</f>
        <v>26.061973253689</v>
      </c>
      <c r="D570" s="0" t="n">
        <f aca="false">(-2*$B$5+SQRT(POWER(2*$B$5,2)-4*(POWER($B$5,2)+POWER(C570,2)-POWER(Calculations!$B$5/2,2))))/2</f>
        <v>22.8039442222056</v>
      </c>
      <c r="E570" s="0" t="n">
        <f aca="false">$C$3*D570</f>
        <v>1.04633060633404</v>
      </c>
      <c r="F570" s="0" t="n">
        <f aca="false">(-2*$B$7+SQRT(POWER(2*$B$7,2)-4*(POWER($B$7,2)+POWER(C570,2)-POWER($B$3/2,2))))/2</f>
        <v>33.1388498616784</v>
      </c>
      <c r="G570" s="0" t="n">
        <f aca="false">$C$3*F570</f>
        <v>1.5205348921709</v>
      </c>
    </row>
    <row r="571" customFormat="false" ht="12.75" hidden="false" customHeight="false" outlineLevel="0" collapsed="false">
      <c r="C571" s="0" t="n">
        <f aca="false">$B$6/1000+C570</f>
        <v>26.1078570094174</v>
      </c>
      <c r="D571" s="0" t="n">
        <f aca="false">(-2*$B$5+SQRT(POWER(2*$B$5,2)-4*(POWER($B$5,2)+POWER(C571,2)-POWER(Calculations!$B$5/2,2))))/2</f>
        <v>22.7758858010329</v>
      </c>
      <c r="E571" s="0" t="n">
        <f aca="false">$C$3*D571</f>
        <v>1.04504318059083</v>
      </c>
      <c r="F571" s="0" t="n">
        <f aca="false">(-2*$B$7+SQRT(POWER(2*$B$7,2)-4*(POWER($B$7,2)+POWER(C571,2)-POWER($B$3/2,2))))/2</f>
        <v>33.1074116189081</v>
      </c>
      <c r="G571" s="0" t="n">
        <f aca="false">$C$3*F571</f>
        <v>1.5190923875191</v>
      </c>
    </row>
    <row r="572" customFormat="false" ht="12.75" hidden="false" customHeight="false" outlineLevel="0" collapsed="false">
      <c r="C572" s="0" t="n">
        <f aca="false">$B$6/1000+C571</f>
        <v>26.1537407651457</v>
      </c>
      <c r="D572" s="0" t="n">
        <f aca="false">(-2*$B$5+SQRT(POWER(2*$B$5,2)-4*(POWER($B$5,2)+POWER(C572,2)-POWER(Calculations!$B$5/2,2))))/2</f>
        <v>22.7477595014926</v>
      </c>
      <c r="E572" s="0" t="n">
        <f aca="false">$C$3*D572</f>
        <v>1.04375264033318</v>
      </c>
      <c r="F572" s="0" t="n">
        <f aca="false">(-2*$B$7+SQRT(POWER(2*$B$7,2)-4*(POWER($B$7,2)+POWER(C572,2)-POWER($B$3/2,2))))/2</f>
        <v>33.0758920136315</v>
      </c>
      <c r="G572" s="0" t="n">
        <f aca="false">$C$3*F572</f>
        <v>1.51764614964993</v>
      </c>
    </row>
    <row r="573" customFormat="false" ht="12.75" hidden="false" customHeight="false" outlineLevel="0" collapsed="false">
      <c r="C573" s="0" t="n">
        <f aca="false">$B$6/1000+C572</f>
        <v>26.199624520874</v>
      </c>
      <c r="D573" s="0" t="n">
        <f aca="false">(-2*$B$5+SQRT(POWER(2*$B$5,2)-4*(POWER($B$5,2)+POWER(C573,2)-POWER(Calculations!$B$5/2,2))))/2</f>
        <v>22.7195651890926</v>
      </c>
      <c r="E573" s="0" t="n">
        <f aca="false">$C$3*D573</f>
        <v>1.04245897939009</v>
      </c>
      <c r="F573" s="0" t="n">
        <f aca="false">(-2*$B$7+SQRT(POWER(2*$B$7,2)-4*(POWER($B$7,2)+POWER(C573,2)-POWER($B$3/2,2))))/2</f>
        <v>33.0442908433433</v>
      </c>
      <c r="G573" s="0" t="n">
        <f aca="false">$C$3*F573</f>
        <v>1.5161961692717</v>
      </c>
    </row>
    <row r="574" customFormat="false" ht="12.75" hidden="false" customHeight="false" outlineLevel="0" collapsed="false">
      <c r="C574" s="0" t="n">
        <f aca="false">$B$6/1000+C573</f>
        <v>26.2455082766023</v>
      </c>
      <c r="D574" s="0" t="n">
        <f aca="false">(-2*$B$5+SQRT(POWER(2*$B$5,2)-4*(POWER($B$5,2)+POWER(C574,2)-POWER(Calculations!$B$5/2,2))))/2</f>
        <v>22.6913027286585</v>
      </c>
      <c r="E574" s="0" t="n">
        <f aca="false">$C$3*D574</f>
        <v>1.04116219155925</v>
      </c>
      <c r="F574" s="0" t="n">
        <f aca="false">(-2*$B$7+SQRT(POWER(2*$B$7,2)-4*(POWER($B$7,2)+POWER(C574,2)-POWER($B$3/2,2))))/2</f>
        <v>33.0126079043389</v>
      </c>
      <c r="G574" s="0" t="n">
        <f aca="false">$C$3*F574</f>
        <v>1.51474243703767</v>
      </c>
    </row>
    <row r="575" customFormat="false" ht="12.75" hidden="false" customHeight="false" outlineLevel="0" collapsed="false">
      <c r="C575" s="0" t="n">
        <f aca="false">$B$6/1000+C574</f>
        <v>26.2913920323307</v>
      </c>
      <c r="D575" s="0" t="n">
        <f aca="false">(-2*$B$5+SQRT(POWER(2*$B$5,2)-4*(POWER($B$5,2)+POWER(C575,2)-POWER(Calculations!$B$5/2,2))))/2</f>
        <v>22.6629719843297</v>
      </c>
      <c r="E575" s="0" t="n">
        <f aca="false">$C$3*D575</f>
        <v>1.03986227060686</v>
      </c>
      <c r="F575" s="0" t="n">
        <f aca="false">(-2*$B$7+SQRT(POWER(2*$B$7,2)-4*(POWER($B$7,2)+POWER(C575,2)-POWER($B$3/2,2))))/2</f>
        <v>32.9808429917052</v>
      </c>
      <c r="G575" s="0" t="n">
        <f aca="false">$C$3*F575</f>
        <v>1.51328494354565</v>
      </c>
    </row>
    <row r="576" customFormat="false" ht="12.75" hidden="false" customHeight="false" outlineLevel="0" collapsed="false">
      <c r="C576" s="0" t="n">
        <f aca="false">$B$6/1000+C575</f>
        <v>26.337275788059</v>
      </c>
      <c r="D576" s="0" t="n">
        <f aca="false">(-2*$B$5+SQRT(POWER(2*$B$5,2)-4*(POWER($B$5,2)+POWER(C576,2)-POWER(Calculations!$B$5/2,2))))/2</f>
        <v>22.6345728195547</v>
      </c>
      <c r="E576" s="0" t="n">
        <f aca="false">$C$3*D576</f>
        <v>1.03855921026744</v>
      </c>
      <c r="F576" s="0" t="n">
        <f aca="false">(-2*$B$7+SQRT(POWER(2*$B$7,2)-4*(POWER($B$7,2)+POWER(C576,2)-POWER($B$3/2,2))))/2</f>
        <v>32.9489958993107</v>
      </c>
      <c r="G576" s="0" t="n">
        <f aca="false">$C$3*F576</f>
        <v>1.51182367933756</v>
      </c>
    </row>
    <row r="577" customFormat="false" ht="12.75" hidden="false" customHeight="false" outlineLevel="0" collapsed="false">
      <c r="C577" s="0" t="n">
        <f aca="false">$B$6/1000+C576</f>
        <v>26.3831595437873</v>
      </c>
      <c r="D577" s="0" t="n">
        <f aca="false">(-2*$B$5+SQRT(POWER(2*$B$5,2)-4*(POWER($B$5,2)+POWER(C577,2)-POWER(Calculations!$B$5/2,2))))/2</f>
        <v>22.6061050970863</v>
      </c>
      <c r="E577" s="0" t="n">
        <f aca="false">$C$3*D577</f>
        <v>1.03725300424356</v>
      </c>
      <c r="F577" s="0" t="n">
        <f aca="false">(-2*$B$7+SQRT(POWER(2*$B$7,2)-4*(POWER($B$7,2)+POWER(C577,2)-POWER($B$3/2,2))))/2</f>
        <v>32.9170664197965</v>
      </c>
      <c r="G577" s="0" t="n">
        <f aca="false">$C$3*F577</f>
        <v>1.510358634899</v>
      </c>
    </row>
    <row r="578" customFormat="false" ht="12.75" hidden="false" customHeight="false" outlineLevel="0" collapsed="false">
      <c r="C578" s="0" t="n">
        <f aca="false">$B$6/1000+C577</f>
        <v>26.4290432995157</v>
      </c>
      <c r="D578" s="0" t="n">
        <f aca="false">(-2*$B$5+SQRT(POWER(2*$B$5,2)-4*(POWER($B$5,2)+POWER(C578,2)-POWER(Calculations!$B$5/2,2))))/2</f>
        <v>22.5775686789776</v>
      </c>
      <c r="E578" s="0" t="n">
        <f aca="false">$C$3*D578</f>
        <v>1.0359436462057</v>
      </c>
      <c r="F578" s="0" t="n">
        <f aca="false">(-2*$B$7+SQRT(POWER(2*$B$7,2)-4*(POWER($B$7,2)+POWER(C578,2)-POWER($B$3/2,2))))/2</f>
        <v>32.8850543445662</v>
      </c>
      <c r="G578" s="0" t="n">
        <f aca="false">$C$3*F578</f>
        <v>1.50888980065878</v>
      </c>
    </row>
    <row r="579" customFormat="false" ht="12.75" hidden="false" customHeight="false" outlineLevel="0" collapsed="false">
      <c r="C579" s="0" t="n">
        <f aca="false">$B$6/1000+C578</f>
        <v>26.474927055244</v>
      </c>
      <c r="D579" s="0" t="n">
        <f aca="false">(-2*$B$5+SQRT(POWER(2*$B$5,2)-4*(POWER($B$5,2)+POWER(C579,2)-POWER(Calculations!$B$5/2,2))))/2</f>
        <v>22.5489634265769</v>
      </c>
      <c r="E579" s="0" t="n">
        <f aca="false">$C$3*D579</f>
        <v>1.034631129792</v>
      </c>
      <c r="F579" s="0" t="n">
        <f aca="false">(-2*$B$7+SQRT(POWER(2*$B$7,2)-4*(POWER($B$7,2)+POWER(C579,2)-POWER($B$3/2,2))))/2</f>
        <v>32.8529594637764</v>
      </c>
      <c r="G579" s="0" t="n">
        <f aca="false">$C$3*F579</f>
        <v>1.50741716698849</v>
      </c>
    </row>
    <row r="580" customFormat="false" ht="12.75" hidden="false" customHeight="false" outlineLevel="0" collapsed="false">
      <c r="C580" s="0" t="n">
        <f aca="false">$B$6/1000+C579</f>
        <v>26.5208108109723</v>
      </c>
      <c r="D580" s="0" t="n">
        <f aca="false">(-2*$B$5+SQRT(POWER(2*$B$5,2)-4*(POWER($B$5,2)+POWER(C580,2)-POWER(Calculations!$B$5/2,2))))/2</f>
        <v>22.5202892005235</v>
      </c>
      <c r="E580" s="0" t="n">
        <f aca="false">$C$3*D580</f>
        <v>1.03331544860806</v>
      </c>
      <c r="F580" s="0" t="n">
        <f aca="false">(-2*$B$7+SQRT(POWER(2*$B$7,2)-4*(POWER($B$7,2)+POWER(C580,2)-POWER($B$3/2,2))))/2</f>
        <v>32.8207815663265</v>
      </c>
      <c r="G580" s="0" t="n">
        <f aca="false">$C$3*F580</f>
        <v>1.50594072420205</v>
      </c>
    </row>
    <row r="581" customFormat="false" ht="12.75" hidden="false" customHeight="false" outlineLevel="0" collapsed="false">
      <c r="C581" s="0" t="n">
        <f aca="false">$B$6/1000+C580</f>
        <v>26.5666945667006</v>
      </c>
      <c r="D581" s="0" t="n">
        <f aca="false">(-2*$B$5+SQRT(POWER(2*$B$5,2)-4*(POWER($B$5,2)+POWER(C581,2)-POWER(Calculations!$B$5/2,2))))/2</f>
        <v>22.4915458607428</v>
      </c>
      <c r="E581" s="0" t="n">
        <f aca="false">$C$3*D581</f>
        <v>1.03199659622675</v>
      </c>
      <c r="F581" s="0" t="n">
        <f aca="false">(-2*$B$7+SQRT(POWER(2*$B$7,2)-4*(POWER($B$7,2)+POWER(C581,2)-POWER($B$3/2,2))))/2</f>
        <v>32.7885204398492</v>
      </c>
      <c r="G581" s="0" t="n">
        <f aca="false">$C$3*F581</f>
        <v>1.50446046255524</v>
      </c>
    </row>
    <row r="582" customFormat="false" ht="12.75" hidden="false" customHeight="false" outlineLevel="0" collapsed="false">
      <c r="C582" s="0" t="n">
        <f aca="false">$B$6/1000+C581</f>
        <v>26.612578322429</v>
      </c>
      <c r="D582" s="0" t="n">
        <f aca="false">(-2*$B$5+SQRT(POWER(2*$B$5,2)-4*(POWER($B$5,2)+POWER(C582,2)-POWER(Calculations!$B$5/2,2))))/2</f>
        <v>22.4627332664415</v>
      </c>
      <c r="E582" s="0" t="n">
        <f aca="false">$C$3*D582</f>
        <v>1.03067456618793</v>
      </c>
      <c r="F582" s="0" t="n">
        <f aca="false">(-2*$B$7+SQRT(POWER(2*$B$7,2)-4*(POWER($B$7,2)+POWER(C582,2)-POWER($B$3/2,2))))/2</f>
        <v>32.7561758706997</v>
      </c>
      <c r="G582" s="0" t="n">
        <f aca="false">$C$3*F582</f>
        <v>1.50297637224525</v>
      </c>
    </row>
    <row r="583" customFormat="false" ht="12.75" hidden="false" customHeight="false" outlineLevel="0" collapsed="false">
      <c r="C583" s="0" t="n">
        <f aca="false">$B$6/1000+C582</f>
        <v>26.6584620781573</v>
      </c>
      <c r="D583" s="0" t="n">
        <f aca="false">(-2*$B$5+SQRT(POWER(2*$B$5,2)-4*(POWER($B$5,2)+POWER(C583,2)-POWER(Calculations!$B$5/2,2))))/2</f>
        <v>22.4338512761033</v>
      </c>
      <c r="E583" s="0" t="n">
        <f aca="false">$C$3*D583</f>
        <v>1.0293493519983</v>
      </c>
      <c r="F583" s="0" t="n">
        <f aca="false">(-2*$B$7+SQRT(POWER(2*$B$7,2)-4*(POWER($B$7,2)+POWER(C583,2)-POWER($B$3/2,2))))/2</f>
        <v>32.7237476439464</v>
      </c>
      <c r="G583" s="0" t="n">
        <f aca="false">$C$3*F583</f>
        <v>1.5014884434102</v>
      </c>
    </row>
    <row r="584" customFormat="false" ht="12.75" hidden="false" customHeight="false" outlineLevel="0" collapsed="false">
      <c r="C584" s="0" t="n">
        <f aca="false">$B$6/1000+C583</f>
        <v>26.7043458338856</v>
      </c>
      <c r="D584" s="0" t="n">
        <f aca="false">(-2*$B$5+SQRT(POWER(2*$B$5,2)-4*(POWER($B$5,2)+POWER(C584,2)-POWER(Calculations!$B$5/2,2))))/2</f>
        <v>22.4048997474835</v>
      </c>
      <c r="E584" s="0" t="n">
        <f aca="false">$C$3*D584</f>
        <v>1.02802094713115</v>
      </c>
      <c r="F584" s="0" t="n">
        <f aca="false">(-2*$B$7+SQRT(POWER(2*$B$7,2)-4*(POWER($B$7,2)+POWER(C584,2)-POWER($B$3/2,2))))/2</f>
        <v>32.6912355433597</v>
      </c>
      <c r="G584" s="0" t="n">
        <f aca="false">$C$3*F584</f>
        <v>1.49999666612866</v>
      </c>
    </row>
    <row r="585" customFormat="false" ht="12.75" hidden="false" customHeight="false" outlineLevel="0" collapsed="false">
      <c r="C585" s="0" t="n">
        <f aca="false">$B$6/1000+C584</f>
        <v>26.7502295896139</v>
      </c>
      <c r="D585" s="0" t="n">
        <f aca="false">(-2*$B$5+SQRT(POWER(2*$B$5,2)-4*(POWER($B$5,2)+POWER(C585,2)-POWER(Calculations!$B$5/2,2))))/2</f>
        <v>22.3758785376048</v>
      </c>
      <c r="E585" s="0" t="n">
        <f aca="false">$C$3*D585</f>
        <v>1.02668934502613</v>
      </c>
      <c r="F585" s="0" t="n">
        <f aca="false">(-2*$B$7+SQRT(POWER(2*$B$7,2)-4*(POWER($B$7,2)+POWER(C585,2)-POWER($B$3/2,2))))/2</f>
        <v>32.6586393514022</v>
      </c>
      <c r="G585" s="0" t="n">
        <f aca="false">$C$3*F585</f>
        <v>1.49850103041921</v>
      </c>
    </row>
    <row r="586" customFormat="false" ht="12.75" hidden="false" customHeight="false" outlineLevel="0" collapsed="false">
      <c r="C586" s="0" t="n">
        <f aca="false">$B$6/1000+C585</f>
        <v>26.7961133453423</v>
      </c>
      <c r="D586" s="0" t="n">
        <f aca="false">(-2*$B$5+SQRT(POWER(2*$B$5,2)-4*(POWER($B$5,2)+POWER(C586,2)-POWER(Calculations!$B$5/2,2))))/2</f>
        <v>22.3467875027518</v>
      </c>
      <c r="E586" s="0" t="n">
        <f aca="false">$C$3*D586</f>
        <v>1.02535453908906</v>
      </c>
      <c r="F586" s="0" t="n">
        <f aca="false">(-2*$B$7+SQRT(POWER(2*$B$7,2)-4*(POWER($B$7,2)+POWER(C586,2)-POWER($B$3/2,2))))/2</f>
        <v>32.625958849218</v>
      </c>
      <c r="G586" s="0" t="n">
        <f aca="false">$C$3*F586</f>
        <v>1.49700152623991</v>
      </c>
    </row>
    <row r="587" customFormat="false" ht="12.75" hidden="false" customHeight="false" outlineLevel="0" collapsed="false">
      <c r="C587" s="0" t="n">
        <f aca="false">$B$6/1000+C586</f>
        <v>26.8419971010706</v>
      </c>
      <c r="D587" s="0" t="n">
        <f aca="false">(-2*$B$5+SQRT(POWER(2*$B$5,2)-4*(POWER($B$5,2)+POWER(C587,2)-POWER(Calculations!$B$5/2,2))))/2</f>
        <v>22.3176264984668</v>
      </c>
      <c r="E587" s="0" t="n">
        <f aca="false">$C$3*D587</f>
        <v>1.02401652269165</v>
      </c>
      <c r="F587" s="0" t="n">
        <f aca="false">(-2*$B$7+SQRT(POWER(2*$B$7,2)-4*(POWER($B$7,2)+POWER(C587,2)-POWER($B$3/2,2))))/2</f>
        <v>32.593193816622</v>
      </c>
      <c r="G587" s="0" t="n">
        <f aca="false">$C$3*F587</f>
        <v>1.49549814348785</v>
      </c>
    </row>
    <row r="588" customFormat="false" ht="12.75" hidden="false" customHeight="false" outlineLevel="0" collapsed="false">
      <c r="C588" s="0" t="n">
        <f aca="false">$B$6/1000+C587</f>
        <v>26.8878808567989</v>
      </c>
      <c r="D588" s="0" t="n">
        <f aca="false">(-2*$B$5+SQRT(POWER(2*$B$5,2)-4*(POWER($B$5,2)+POWER(C588,2)-POWER(Calculations!$B$5/2,2))))/2</f>
        <v>22.2883953795441</v>
      </c>
      <c r="E588" s="0" t="n">
        <f aca="false">$C$3*D588</f>
        <v>1.02267528917134</v>
      </c>
      <c r="F588" s="0" t="n">
        <f aca="false">(-2*$B$7+SQRT(POWER(2*$B$7,2)-4*(POWER($B$7,2)+POWER(C588,2)-POWER($B$3/2,2))))/2</f>
        <v>32.5603440320893</v>
      </c>
      <c r="G588" s="0" t="n">
        <f aca="false">$C$3*F588</f>
        <v>1.49399087199862</v>
      </c>
    </row>
    <row r="589" customFormat="false" ht="12.75" hidden="false" customHeight="false" outlineLevel="0" collapsed="false">
      <c r="C589" s="0" t="n">
        <f aca="false">$B$6/1000+C588</f>
        <v>26.9337646125272</v>
      </c>
      <c r="D589" s="0" t="n">
        <f aca="false">(-2*$B$5+SQRT(POWER(2*$B$5,2)-4*(POWER($B$5,2)+POWER(C589,2)-POWER(Calculations!$B$5/2,2))))/2</f>
        <v>22.2590940000256</v>
      </c>
      <c r="E589" s="0" t="n">
        <f aca="false">$C$3*D589</f>
        <v>1.021330831831</v>
      </c>
      <c r="F589" s="0" t="n">
        <f aca="false">(-2*$B$7+SQRT(POWER(2*$B$7,2)-4*(POWER($B$7,2)+POWER(C589,2)-POWER($B$3/2,2))))/2</f>
        <v>32.5274092727441</v>
      </c>
      <c r="G589" s="0" t="n">
        <f aca="false">$C$3*F589</f>
        <v>1.49247970154585</v>
      </c>
    </row>
    <row r="590" customFormat="false" ht="12.75" hidden="false" customHeight="false" outlineLevel="0" collapsed="false">
      <c r="C590" s="0" t="n">
        <f aca="false">$B$6/1000+C589</f>
        <v>26.9796483682556</v>
      </c>
      <c r="D590" s="0" t="n">
        <f aca="false">(-2*$B$5+SQRT(POWER(2*$B$5,2)-4*(POWER($B$5,2)+POWER(C590,2)-POWER(Calculations!$B$5/2,2))))/2</f>
        <v>22.2297222131952</v>
      </c>
      <c r="E590" s="0" t="n">
        <f aca="false">$C$3*D590</f>
        <v>1.01998314393878</v>
      </c>
      <c r="F590" s="0" t="n">
        <f aca="false">(-2*$B$7+SQRT(POWER(2*$B$7,2)-4*(POWER($B$7,2)+POWER(C590,2)-POWER($B$3/2,2))))/2</f>
        <v>32.4943893143489</v>
      </c>
      <c r="G590" s="0" t="n">
        <f aca="false">$C$3*F590</f>
        <v>1.49096462184069</v>
      </c>
    </row>
    <row r="591" customFormat="false" ht="12.75" hidden="false" customHeight="false" outlineLevel="0" collapsed="false">
      <c r="C591" s="0" t="n">
        <f aca="false">$B$6/1000+C590</f>
        <v>27.0255321239839</v>
      </c>
      <c r="D591" s="0" t="n">
        <f aca="false">(-2*$B$5+SQRT(POWER(2*$B$5,2)-4*(POWER($B$5,2)+POWER(C591,2)-POWER(Calculations!$B$5/2,2))))/2</f>
        <v>22.2002798715744</v>
      </c>
      <c r="E591" s="0" t="n">
        <f aca="false">$C$3*D591</f>
        <v>1.01863221872778</v>
      </c>
      <c r="F591" s="0" t="n">
        <f aca="false">(-2*$B$7+SQRT(POWER(2*$B$7,2)-4*(POWER($B$7,2)+POWER(C591,2)-POWER($B$3/2,2))))/2</f>
        <v>32.4612839312936</v>
      </c>
      <c r="G591" s="0" t="n">
        <f aca="false">$C$3*F591</f>
        <v>1.48944562253129</v>
      </c>
    </row>
    <row r="592" customFormat="false" ht="12.75" hidden="false" customHeight="false" outlineLevel="0" collapsed="false">
      <c r="C592" s="0" t="n">
        <f aca="false">$B$6/1000+C591</f>
        <v>27.0714158797122</v>
      </c>
      <c r="D592" s="0" t="n">
        <f aca="false">(-2*$B$5+SQRT(POWER(2*$B$5,2)-4*(POWER($B$5,2)+POWER(C592,2)-POWER(Calculations!$B$5/2,2))))/2</f>
        <v>22.1707668269165</v>
      </c>
      <c r="E592" s="0" t="n">
        <f aca="false">$C$3*D592</f>
        <v>1.01727804939589</v>
      </c>
      <c r="F592" s="0" t="n">
        <f aca="false">(-2*$B$7+SQRT(POWER(2*$B$7,2)-4*(POWER($B$7,2)+POWER(C592,2)-POWER($B$3/2,2))))/2</f>
        <v>32.4280928965837</v>
      </c>
      <c r="G592" s="0" t="n">
        <f aca="false">$C$3*F592</f>
        <v>1.48792269320229</v>
      </c>
    </row>
    <row r="593" customFormat="false" ht="12.75" hidden="false" customHeight="false" outlineLevel="0" collapsed="false">
      <c r="C593" s="0" t="n">
        <f aca="false">$B$6/1000+C592</f>
        <v>27.1172996354405</v>
      </c>
      <c r="D593" s="0" t="n">
        <f aca="false">(-2*$B$5+SQRT(POWER(2*$B$5,2)-4*(POWER($B$5,2)+POWER(C593,2)-POWER(Calculations!$B$5/2,2))))/2</f>
        <v>22.1411829302017</v>
      </c>
      <c r="E593" s="0" t="n">
        <f aca="false">$C$3*D593</f>
        <v>1.01592062910554</v>
      </c>
      <c r="F593" s="0" t="n">
        <f aca="false">(-2*$B$7+SQRT(POWER(2*$B$7,2)-4*(POWER($B$7,2)+POWER(C593,2)-POWER($B$3/2,2))))/2</f>
        <v>32.3948159818295</v>
      </c>
      <c r="G593" s="0" t="n">
        <f aca="false">$C$3*F593</f>
        <v>1.48639582337432</v>
      </c>
    </row>
    <row r="594" customFormat="false" ht="12.75" hidden="false" customHeight="false" outlineLevel="0" collapsed="false">
      <c r="C594" s="0" t="n">
        <f aca="false">$B$6/1000+C593</f>
        <v>27.1631833911689</v>
      </c>
      <c r="D594" s="0" t="n">
        <f aca="false">(-2*$B$5+SQRT(POWER(2*$B$5,2)-4*(POWER($B$5,2)+POWER(C594,2)-POWER(Calculations!$B$5/2,2))))/2</f>
        <v>22.111528031632</v>
      </c>
      <c r="E594" s="0" t="n">
        <f aca="false">$C$3*D594</f>
        <v>1.01455995098342</v>
      </c>
      <c r="F594" s="0" t="n">
        <f aca="false">(-2*$B$7+SQRT(POWER(2*$B$7,2)-4*(POWER($B$7,2)+POWER(C594,2)-POWER($B$3/2,2))))/2</f>
        <v>32.3614529572347</v>
      </c>
      <c r="G594" s="0" t="n">
        <f aca="false">$C$3*F594</f>
        <v>1.48486500250345</v>
      </c>
    </row>
    <row r="595" customFormat="false" ht="12.75" hidden="false" customHeight="false" outlineLevel="0" collapsed="false">
      <c r="C595" s="0" t="n">
        <f aca="false">$B$6/1000+C594</f>
        <v>27.2090671468972</v>
      </c>
      <c r="D595" s="0" t="n">
        <f aca="false">(-2*$B$5+SQRT(POWER(2*$B$5,2)-4*(POWER($B$5,2)+POWER(C595,2)-POWER(Calculations!$B$5/2,2))))/2</f>
        <v>22.0818019806257</v>
      </c>
      <c r="E595" s="0" t="n">
        <f aca="false">$C$3*D595</f>
        <v>1.01319600812028</v>
      </c>
      <c r="F595" s="0" t="n">
        <f aca="false">(-2*$B$7+SQRT(POWER(2*$B$7,2)-4*(POWER($B$7,2)+POWER(C595,2)-POWER($B$3/2,2))))/2</f>
        <v>32.3280035915841</v>
      </c>
      <c r="G595" s="0" t="n">
        <f aca="false">$C$3*F595</f>
        <v>1.48333021998067</v>
      </c>
    </row>
    <row r="596" customFormat="false" ht="12.75" hidden="false" customHeight="false" outlineLevel="0" collapsed="false">
      <c r="C596" s="0" t="n">
        <f aca="false">$B$6/1000+C595</f>
        <v>27.2549509026255</v>
      </c>
      <c r="D596" s="0" t="n">
        <f aca="false">(-2*$B$5+SQRT(POWER(2*$B$5,2)-4*(POWER($B$5,2)+POWER(C596,2)-POWER(Calculations!$B$5/2,2))))/2</f>
        <v>22.0520046258121</v>
      </c>
      <c r="E596" s="0" t="n">
        <f aca="false">$C$3*D596</f>
        <v>1.01182879357066</v>
      </c>
      <c r="F596" s="0" t="n">
        <f aca="false">(-2*$B$7+SQRT(POWER(2*$B$7,2)-4*(POWER($B$7,2)+POWER(C596,2)-POWER($B$3/2,2))))/2</f>
        <v>32.2944676522328</v>
      </c>
      <c r="G596" s="0" t="n">
        <f aca="false">$C$3*F596</f>
        <v>1.48179146513135</v>
      </c>
    </row>
    <row r="597" customFormat="false" ht="12.75" hidden="false" customHeight="false" outlineLevel="0" collapsed="false">
      <c r="C597" s="0" t="n">
        <f aca="false">$B$6/1000+C596</f>
        <v>27.3008346583538</v>
      </c>
      <c r="D597" s="0" t="n">
        <f aca="false">(-2*$B$5+SQRT(POWER(2*$B$5,2)-4*(POWER($B$5,2)+POWER(C597,2)-POWER(Calculations!$B$5/2,2))))/2</f>
        <v>22.0221358150262</v>
      </c>
      <c r="E597" s="0" t="n">
        <f aca="false">$C$3*D597</f>
        <v>1.01045830035267</v>
      </c>
      <c r="F597" s="0" t="n">
        <f aca="false">(-2*$B$7+SQRT(POWER(2*$B$7,2)-4*(POWER($B$7,2)+POWER(C597,2)-POWER($B$3/2,2))))/2</f>
        <v>32.2608449050938</v>
      </c>
      <c r="G597" s="0" t="n">
        <f aca="false">$C$3*F597</f>
        <v>1.48024872721471</v>
      </c>
    </row>
    <row r="598" customFormat="false" ht="12.75" hidden="false" customHeight="false" outlineLevel="0" collapsed="false">
      <c r="C598" s="0" t="n">
        <f aca="false">$B$6/1000+C597</f>
        <v>27.3467184140822</v>
      </c>
      <c r="D598" s="0" t="n">
        <f aca="false">(-2*$B$5+SQRT(POWER(2*$B$5,2)-4*(POWER($B$5,2)+POWER(C598,2)-POWER(Calculations!$B$5/2,2))))/2</f>
        <v>21.9921953953035</v>
      </c>
      <c r="E598" s="0" t="n">
        <f aca="false">$C$3*D598</f>
        <v>1.00908452144771</v>
      </c>
      <c r="F598" s="0" t="n">
        <f aca="false">(-2*$B$7+SQRT(POWER(2*$B$7,2)-4*(POWER($B$7,2)+POWER(C598,2)-POWER($B$3/2,2))))/2</f>
        <v>32.2271351146261</v>
      </c>
      <c r="G598" s="0" t="n">
        <f aca="false">$C$3*F598</f>
        <v>1.47870199542324</v>
      </c>
    </row>
    <row r="599" customFormat="false" ht="12.75" hidden="false" customHeight="false" outlineLevel="0" collapsed="false">
      <c r="C599" s="0" t="n">
        <f aca="false">$B$6/1000+C598</f>
        <v>27.3926021698105</v>
      </c>
      <c r="D599" s="0" t="n">
        <f aca="false">(-2*$B$5+SQRT(POWER(2*$B$5,2)-4*(POWER($B$5,2)+POWER(C599,2)-POWER(Calculations!$B$5/2,2))))/2</f>
        <v>21.962183212874</v>
      </c>
      <c r="E599" s="0" t="n">
        <f aca="false">$C$3*D599</f>
        <v>1.00770744980024</v>
      </c>
      <c r="F599" s="0" t="n">
        <f aca="false">(-2*$B$7+SQRT(POWER(2*$B$7,2)-4*(POWER($B$7,2)+POWER(C599,2)-POWER($B$3/2,2))))/2</f>
        <v>32.1933380438228</v>
      </c>
      <c r="G599" s="0" t="n">
        <f aca="false">$C$3*F599</f>
        <v>1.47715125888217</v>
      </c>
    </row>
    <row r="600" customFormat="false" ht="12.75" hidden="false" customHeight="false" outlineLevel="0" collapsed="false">
      <c r="C600" s="0" t="n">
        <f aca="false">$B$6/1000+C599</f>
        <v>27.4384859255388</v>
      </c>
      <c r="D600" s="0" t="n">
        <f aca="false">(-2*$B$5+SQRT(POWER(2*$B$5,2)-4*(POWER($B$5,2)+POWER(C600,2)-POWER(Calculations!$B$5/2,2))))/2</f>
        <v>21.9320991131569</v>
      </c>
      <c r="E600" s="0" t="n">
        <f aca="false">$C$3*D600</f>
        <v>1.00632707831751</v>
      </c>
      <c r="F600" s="0" t="n">
        <f aca="false">(-2*$B$7+SQRT(POWER(2*$B$7,2)-4*(POWER($B$7,2)+POWER(C600,2)-POWER($B$3/2,2))))/2</f>
        <v>32.1594534541987</v>
      </c>
      <c r="G600" s="0" t="n">
        <f aca="false">$C$3*F600</f>
        <v>1.4755965066489</v>
      </c>
    </row>
    <row r="601" customFormat="false" ht="12.75" hidden="false" customHeight="false" outlineLevel="0" collapsed="false">
      <c r="C601" s="0" t="n">
        <f aca="false">$B$6/1000+C600</f>
        <v>27.4843696812672</v>
      </c>
      <c r="D601" s="0" t="n">
        <f aca="false">(-2*$B$5+SQRT(POWER(2*$B$5,2)-4*(POWER($B$5,2)+POWER(C601,2)-POWER(Calculations!$B$5/2,2))))/2</f>
        <v>21.9019429407555</v>
      </c>
      <c r="E601" s="0" t="n">
        <f aca="false">$C$3*D601</f>
        <v>1.00494339986934</v>
      </c>
      <c r="F601" s="0" t="n">
        <f aca="false">(-2*$B$7+SQRT(POWER(2*$B$7,2)-4*(POWER($B$7,2)+POWER(C601,2)-POWER($B$3/2,2))))/2</f>
        <v>32.1254811057782</v>
      </c>
      <c r="G601" s="0" t="n">
        <f aca="false">$C$3*F601</f>
        <v>1.47403772771246</v>
      </c>
    </row>
    <row r="602" customFormat="false" ht="12.75" hidden="false" customHeight="false" outlineLevel="0" collapsed="false">
      <c r="C602" s="0" t="n">
        <f aca="false">$B$6/1000+C601</f>
        <v>27.5302534369955</v>
      </c>
      <c r="D602" s="0" t="n">
        <f aca="false">(-2*$B$5+SQRT(POWER(2*$B$5,2)-4*(POWER($B$5,2)+POWER(C602,2)-POWER(Calculations!$B$5/2,2))))/2</f>
        <v>21.8717145394508</v>
      </c>
      <c r="E602" s="0" t="n">
        <f aca="false">$C$3*D602</f>
        <v>1.00355640728782</v>
      </c>
      <c r="F602" s="0" t="n">
        <f aca="false">(-2*$B$7+SQRT(POWER(2*$B$7,2)-4*(POWER($B$7,2)+POWER(C602,2)-POWER($B$3/2,2))))/2</f>
        <v>32.0914207570822</v>
      </c>
      <c r="G602" s="0" t="n">
        <f aca="false">$C$3*F602</f>
        <v>1.47247491099287</v>
      </c>
    </row>
    <row r="603" customFormat="false" ht="12.75" hidden="false" customHeight="false" outlineLevel="0" collapsed="false">
      <c r="C603" s="0" t="n">
        <f aca="false">$B$6/1000+C602</f>
        <v>27.5761371927238</v>
      </c>
      <c r="D603" s="0" t="n">
        <f aca="false">(-2*$B$5+SQRT(POWER(2*$B$5,2)-4*(POWER($B$5,2)+POWER(C603,2)-POWER(Calculations!$B$5/2,2))))/2</f>
        <v>21.8414137521963</v>
      </c>
      <c r="E603" s="0" t="n">
        <f aca="false">$C$3*D603</f>
        <v>1.00216609336706</v>
      </c>
      <c r="F603" s="0" t="n">
        <f aca="false">(-2*$B$7+SQRT(POWER(2*$B$7,2)-4*(POWER($B$7,2)+POWER(C603,2)-POWER($B$3/2,2))))/2</f>
        <v>32.0572721651163</v>
      </c>
      <c r="G603" s="0" t="n">
        <f aca="false">$C$3*F603</f>
        <v>1.47090804534064</v>
      </c>
    </row>
    <row r="604" customFormat="false" ht="12.75" hidden="false" customHeight="false" outlineLevel="0" collapsed="false">
      <c r="C604" s="0" t="n">
        <f aca="false">$B$6/1000+C603</f>
        <v>27.6220209484521</v>
      </c>
      <c r="D604" s="0" t="n">
        <f aca="false">(-2*$B$5+SQRT(POWER(2*$B$5,2)-4*(POWER($B$5,2)+POWER(C604,2)-POWER(Calculations!$B$5/2,2))))/2</f>
        <v>21.8110404211124</v>
      </c>
      <c r="E604" s="0" t="n">
        <f aca="false">$C$3*D604</f>
        <v>1.00077245086295</v>
      </c>
      <c r="F604" s="0" t="n">
        <f aca="false">(-2*$B$7+SQRT(POWER(2*$B$7,2)-4*(POWER($B$7,2)+POWER(C604,2)-POWER($B$3/2,2))))/2</f>
        <v>32.0230350853574</v>
      </c>
      <c r="G604" s="0" t="n">
        <f aca="false">$C$3*F604</f>
        <v>1.46933711953613</v>
      </c>
    </row>
    <row r="605" customFormat="false" ht="12.75" hidden="false" customHeight="false" outlineLevel="0" collapsed="false">
      <c r="C605" s="0" t="n">
        <f aca="false">$B$6/1000+C604</f>
        <v>27.6679047041805</v>
      </c>
      <c r="D605" s="0" t="n">
        <f aca="false">(-2*$B$5+SQRT(POWER(2*$B$5,2)-4*(POWER($B$5,2)+POWER(C605,2)-POWER(Calculations!$B$5/2,2))))/2</f>
        <v>21.78059438748</v>
      </c>
      <c r="E605" s="0" t="n">
        <f aca="false">$C$3*D605</f>
        <v>0.999375472492866</v>
      </c>
      <c r="F605" s="0" t="n">
        <f aca="false">(-2*$B$7+SQRT(POWER(2*$B$7,2)-4*(POWER($B$7,2)+POWER(C605,2)-POWER($B$3/2,2))))/2</f>
        <v>31.9887092717409</v>
      </c>
      <c r="G605" s="0" t="n">
        <f aca="false">$C$3*F605</f>
        <v>1.46776212228898</v>
      </c>
    </row>
    <row r="606" customFormat="false" ht="12.75" hidden="false" customHeight="false" outlineLevel="0" collapsed="false">
      <c r="C606" s="0" t="n">
        <f aca="false">$B$6/1000+C605</f>
        <v>27.7137884599088</v>
      </c>
      <c r="D606" s="0" t="n">
        <f aca="false">(-2*$B$5+SQRT(POWER(2*$B$5,2)-4*(POWER($B$5,2)+POWER(C606,2)-POWER(Calculations!$B$5/2,2))))/2</f>
        <v>21.7500754917354</v>
      </c>
      <c r="E606" s="0" t="n">
        <f aca="false">$C$3*D606</f>
        <v>0.997975150935421</v>
      </c>
      <c r="F606" s="0" t="n">
        <f aca="false">(-2*$B$7+SQRT(POWER(2*$B$7,2)-4*(POWER($B$7,2)+POWER(C606,2)-POWER($B$3/2,2))))/2</f>
        <v>31.954294476648</v>
      </c>
      <c r="G606" s="0" t="n">
        <f aca="false">$C$3*F606</f>
        <v>1.46618304223749</v>
      </c>
    </row>
    <row r="607" customFormat="false" ht="12.75" hidden="false" customHeight="false" outlineLevel="0" collapsed="false">
      <c r="C607" s="0" t="n">
        <f aca="false">$B$6/1000+C606</f>
        <v>27.7596722156371</v>
      </c>
      <c r="D607" s="0" t="n">
        <f aca="false">(-2*$B$5+SQRT(POWER(2*$B$5,2)-4*(POWER($B$5,2)+POWER(C607,2)-POWER(Calculations!$B$5/2,2))))/2</f>
        <v>21.7194835734638</v>
      </c>
      <c r="E607" s="0" t="n">
        <f aca="false">$C$3*D607</f>
        <v>0.99657147883019</v>
      </c>
      <c r="F607" s="0" t="n">
        <f aca="false">(-2*$B$7+SQRT(POWER(2*$B$7,2)-4*(POWER($B$7,2)+POWER(C607,2)-POWER($B$3/2,2))))/2</f>
        <v>31.9197904508918</v>
      </c>
      <c r="G607" s="0" t="n">
        <f aca="false">$C$3*F607</f>
        <v>1.46459986794805</v>
      </c>
    </row>
    <row r="608" customFormat="false" ht="12.75" hidden="false" customHeight="false" outlineLevel="0" collapsed="false">
      <c r="C608" s="0" t="n">
        <f aca="false">$B$6/1000+C607</f>
        <v>27.8055559713654</v>
      </c>
      <c r="D608" s="0" t="n">
        <f aca="false">(-2*$B$5+SQRT(POWER(2*$B$5,2)-4*(POWER($B$5,2)+POWER(C608,2)-POWER(Calculations!$B$5/2,2))))/2</f>
        <v>21.688818471394</v>
      </c>
      <c r="E608" s="0" t="n">
        <f aca="false">$C$3*D608</f>
        <v>0.995164448777433</v>
      </c>
      <c r="F608" s="0" t="n">
        <f aca="false">(-2*$B$7+SQRT(POWER(2*$B$7,2)-4*(POWER($B$7,2)+POWER(C608,2)-POWER($B$3/2,2))))/2</f>
        <v>31.8851969437049</v>
      </c>
      <c r="G608" s="0" t="n">
        <f aca="false">$C$3*F608</f>
        <v>1.4630125879145</v>
      </c>
    </row>
    <row r="609" customFormat="false" ht="12.75" hidden="false" customHeight="false" outlineLevel="0" collapsed="false">
      <c r="C609" s="0" t="n">
        <f aca="false">$B$6/1000+C608</f>
        <v>27.8514397270938</v>
      </c>
      <c r="D609" s="0" t="n">
        <f aca="false">(-2*$B$5+SQRT(POWER(2*$B$5,2)-4*(POWER($B$5,2)+POWER(C609,2)-POWER(Calculations!$B$5/2,2))))/2</f>
        <v>21.6580800233917</v>
      </c>
      <c r="E609" s="0" t="n">
        <f aca="false">$C$3*D609</f>
        <v>0.993754053337828</v>
      </c>
      <c r="F609" s="0" t="n">
        <f aca="false">(-2*$B$7+SQRT(POWER(2*$B$7,2)-4*(POWER($B$7,2)+POWER(C609,2)-POWER($B$3/2,2))))/2</f>
        <v>31.8505137027249</v>
      </c>
      <c r="G609" s="0" t="n">
        <f aca="false">$C$3*F609</f>
        <v>1.46142119055751</v>
      </c>
    </row>
    <row r="610" customFormat="false" ht="12.75" hidden="false" customHeight="false" outlineLevel="0" collapsed="false">
      <c r="C610" s="0" t="n">
        <f aca="false">$B$6/1000+C609</f>
        <v>27.8973234828221</v>
      </c>
      <c r="D610" s="0" t="n">
        <f aca="false">(-2*$B$5+SQRT(POWER(2*$B$5,2)-4*(POWER($B$5,2)+POWER(C610,2)-POWER(Calculations!$B$5/2,2))))/2</f>
        <v>21.627268066454</v>
      </c>
      <c r="E610" s="0" t="n">
        <f aca="false">$C$3*D610</f>
        <v>0.992340285032185</v>
      </c>
      <c r="F610" s="0" t="n">
        <f aca="false">(-2*$B$7+SQRT(POWER(2*$B$7,2)-4*(POWER($B$7,2)+POWER(C610,2)-POWER($B$3/2,2))))/2</f>
        <v>31.8157404739814</v>
      </c>
      <c r="G610" s="0" t="n">
        <f aca="false">$C$3*F610</f>
        <v>1.45982566422396</v>
      </c>
    </row>
    <row r="611" customFormat="false" ht="12.75" hidden="false" customHeight="false" outlineLevel="0" collapsed="false">
      <c r="C611" s="0" t="n">
        <f aca="false">$B$6/1000+C610</f>
        <v>27.9432072385504</v>
      </c>
      <c r="D611" s="0" t="n">
        <f aca="false">(-2*$B$5+SQRT(POWER(2*$B$5,2)-4*(POWER($B$5,2)+POWER(C611,2)-POWER(Calculations!$B$5/2,2))))/2</f>
        <v>21.5963824367029</v>
      </c>
      <c r="E611" s="0" t="n">
        <f aca="false">$C$3*D611</f>
        <v>0.990923136341172</v>
      </c>
      <c r="F611" s="0" t="n">
        <f aca="false">(-2*$B$7+SQRT(POWER(2*$B$7,2)-4*(POWER($B$7,2)+POWER(C611,2)-POWER($B$3/2,2))))/2</f>
        <v>31.7808770018821</v>
      </c>
      <c r="G611" s="0" t="n">
        <f aca="false">$C$3*F611</f>
        <v>1.45822599718631</v>
      </c>
    </row>
    <row r="612" customFormat="false" ht="12.75" hidden="false" customHeight="false" outlineLevel="0" collapsed="false">
      <c r="C612" s="0" t="n">
        <f aca="false">$B$6/1000+C611</f>
        <v>27.9890909942787</v>
      </c>
      <c r="D612" s="0" t="n">
        <f aca="false">(-2*$B$5+SQRT(POWER(2*$B$5,2)-4*(POWER($B$5,2)+POWER(C612,2)-POWER(Calculations!$B$5/2,2))))/2</f>
        <v>21.5654229693796</v>
      </c>
      <c r="E612" s="0" t="n">
        <f aca="false">$C$3*D612</f>
        <v>0.989502599705028</v>
      </c>
      <c r="F612" s="0" t="n">
        <f aca="false">(-2*$B$7+SQRT(POWER(2*$B$7,2)-4*(POWER($B$7,2)+POWER(C612,2)-POWER($B$3/2,2))))/2</f>
        <v>31.7459230291985</v>
      </c>
      <c r="G612" s="0" t="n">
        <f aca="false">$C$3*F612</f>
        <v>1.45662217764196</v>
      </c>
    </row>
    <row r="613" customFormat="false" ht="12.75" hidden="false" customHeight="false" outlineLevel="0" collapsed="false">
      <c r="C613" s="0" t="n">
        <f aca="false">$B$6/1000+C612</f>
        <v>28.0349747500071</v>
      </c>
      <c r="D613" s="0" t="n">
        <f aca="false">(-2*$B$5+SQRT(POWER(2*$B$5,2)-4*(POWER($B$5,2)+POWER(C613,2)-POWER(Calculations!$B$5/2,2))))/2</f>
        <v>21.5343894988377</v>
      </c>
      <c r="E613" s="0" t="n">
        <f aca="false">$C$3*D613</f>
        <v>0.988078667523281</v>
      </c>
      <c r="F613" s="0" t="n">
        <f aca="false">(-2*$B$7+SQRT(POWER(2*$B$7,2)-4*(POWER($B$7,2)+POWER(C613,2)-POWER($B$3/2,2))))/2</f>
        <v>31.7108782970523</v>
      </c>
      <c r="G613" s="0" t="n">
        <f aca="false">$C$3*F613</f>
        <v>1.4550141937126</v>
      </c>
    </row>
    <row r="614" customFormat="false" ht="12.75" hidden="false" customHeight="false" outlineLevel="0" collapsed="false">
      <c r="C614" s="0" t="n">
        <f aca="false">$B$6/1000+C613</f>
        <v>28.0808585057354</v>
      </c>
      <c r="D614" s="0" t="n">
        <f aca="false">(-2*$B$5+SQRT(POWER(2*$B$5,2)-4*(POWER($B$5,2)+POWER(C614,2)-POWER(Calculations!$B$5/2,2))))/2</f>
        <v>21.5032818585374</v>
      </c>
      <c r="E614" s="0" t="n">
        <f aca="false">$C$3*D614</f>
        <v>0.986651332154457</v>
      </c>
      <c r="F614" s="0" t="n">
        <f aca="false">(-2*$B$7+SQRT(POWER(2*$B$7,2)-4*(POWER($B$7,2)+POWER(C614,2)-POWER($B$3/2,2))))/2</f>
        <v>31.6757425449006</v>
      </c>
      <c r="G614" s="0" t="n">
        <f aca="false">$C$3*F614</f>
        <v>1.45340203344354</v>
      </c>
    </row>
    <row r="615" customFormat="false" ht="12.75" hidden="false" customHeight="false" outlineLevel="0" collapsed="false">
      <c r="C615" s="0" t="n">
        <f aca="false">$B$6/1000+C614</f>
        <v>28.1267422614637</v>
      </c>
      <c r="D615" s="0" t="n">
        <f aca="false">(-2*$B$5+SQRT(POWER(2*$B$5,2)-4*(POWER($B$5,2)+POWER(C615,2)-POWER(Calculations!$B$5/2,2))))/2</f>
        <v>21.4720998810389</v>
      </c>
      <c r="E615" s="0" t="n">
        <f aca="false">$C$3*D615</f>
        <v>0.985220585915792</v>
      </c>
      <c r="F615" s="0" t="n">
        <f aca="false">(-2*$B$7+SQRT(POWER(2*$B$7,2)-4*(POWER($B$7,2)+POWER(C615,2)-POWER($B$3/2,2))))/2</f>
        <v>31.6405155105218</v>
      </c>
      <c r="G615" s="0" t="n">
        <f aca="false">$C$3*F615</f>
        <v>1.45178568480307</v>
      </c>
    </row>
    <row r="616" customFormat="false" ht="12.75" hidden="false" customHeight="false" outlineLevel="0" collapsed="false">
      <c r="C616" s="0" t="n">
        <f aca="false">$B$6/1000+C615</f>
        <v>28.172626017192</v>
      </c>
      <c r="D616" s="0" t="n">
        <f aca="false">(-2*$B$5+SQRT(POWER(2*$B$5,2)-4*(POWER($B$5,2)+POWER(C616,2)-POWER(Calculations!$B$5/2,2))))/2</f>
        <v>21.4408433979962</v>
      </c>
      <c r="E616" s="0" t="n">
        <f aca="false">$C$3*D616</f>
        <v>0.983786421082934</v>
      </c>
      <c r="F616" s="0" t="n">
        <f aca="false">(-2*$B$7+SQRT(POWER(2*$B$7,2)-4*(POWER($B$7,2)+POWER(C616,2)-POWER($B$3/2,2))))/2</f>
        <v>31.6051969300011</v>
      </c>
      <c r="G616" s="0" t="n">
        <f aca="false">$C$3*F616</f>
        <v>1.45016513568179</v>
      </c>
    </row>
    <row r="617" customFormat="false" ht="12.75" hidden="false" customHeight="false" outlineLevel="0" collapsed="false">
      <c r="C617" s="0" t="n">
        <f aca="false">$B$6/1000+C616</f>
        <v>28.2185097729204</v>
      </c>
      <c r="D617" s="0" t="n">
        <f aca="false">(-2*$B$5+SQRT(POWER(2*$B$5,2)-4*(POWER($B$5,2)+POWER(C617,2)-POWER(Calculations!$B$5/2,2))))/2</f>
        <v>21.4095122401504</v>
      </c>
      <c r="E617" s="0" t="n">
        <f aca="false">$C$3*D617</f>
        <v>0.982348829889653</v>
      </c>
      <c r="F617" s="0" t="n">
        <f aca="false">(-2*$B$7+SQRT(POWER(2*$B$7,2)-4*(POWER($B$7,2)+POWER(C617,2)-POWER($B$3/2,2))))/2</f>
        <v>31.569786537715</v>
      </c>
      <c r="G617" s="0" t="n">
        <f aca="false">$C$3*F617</f>
        <v>1.44854037389189</v>
      </c>
    </row>
    <row r="618" customFormat="false" ht="12.75" hidden="false" customHeight="false" outlineLevel="0" collapsed="false">
      <c r="C618" s="0" t="n">
        <f aca="false">$B$6/1000+C617</f>
        <v>28.2643935286487</v>
      </c>
      <c r="D618" s="0" t="n">
        <f aca="false">(-2*$B$5+SQRT(POWER(2*$B$5,2)-4*(POWER($B$5,2)+POWER(C618,2)-POWER(Calculations!$B$5/2,2))))/2</f>
        <v>21.3781062373234</v>
      </c>
      <c r="E618" s="0" t="n">
        <f aca="false">$C$3*D618</f>
        <v>0.980907804527536</v>
      </c>
      <c r="F618" s="0" t="n">
        <f aca="false">(-2*$B$7+SQRT(POWER(2*$B$7,2)-4*(POWER($B$7,2)+POWER(C618,2)-POWER($B$3/2,2))))/2</f>
        <v>31.5342840663174</v>
      </c>
      <c r="G618" s="0" t="n">
        <f aca="false">$C$3*F618</f>
        <v>1.44691138716653</v>
      </c>
    </row>
    <row r="619" customFormat="false" ht="12.75" hidden="false" customHeight="false" outlineLevel="0" collapsed="false">
      <c r="C619" s="0" t="n">
        <f aca="false">$B$6/1000+C618</f>
        <v>28.310277284377</v>
      </c>
      <c r="D619" s="0" t="n">
        <f aca="false">(-2*$B$5+SQRT(POWER(2*$B$5,2)-4*(POWER($B$5,2)+POWER(C619,2)-POWER(Calculations!$B$5/2,2))))/2</f>
        <v>21.3466252184112</v>
      </c>
      <c r="E619" s="0" t="n">
        <f aca="false">$C$3*D619</f>
        <v>0.979463337145687</v>
      </c>
      <c r="F619" s="0" t="n">
        <f aca="false">(-2*$B$7+SQRT(POWER(2*$B$7,2)-4*(POWER($B$7,2)+POWER(C619,2)-POWER($B$3/2,2))))/2</f>
        <v>31.4986892467237</v>
      </c>
      <c r="G619" s="0" t="n">
        <f aca="false">$C$3*F619</f>
        <v>1.4452781631591</v>
      </c>
    </row>
    <row r="620" customFormat="false" ht="12.75" hidden="false" customHeight="false" outlineLevel="0" collapsed="false">
      <c r="C620" s="0" t="n">
        <f aca="false">$B$6/1000+C619</f>
        <v>28.3561610401053</v>
      </c>
      <c r="D620" s="0" t="n">
        <f aca="false">(-2*$B$5+SQRT(POWER(2*$B$5,2)-4*(POWER($B$5,2)+POWER(C620,2)-POWER(Calculations!$B$5/2,2))))/2</f>
        <v>21.3150690113771</v>
      </c>
      <c r="E620" s="0" t="n">
        <f aca="false">$C$3*D620</f>
        <v>0.978015419850423</v>
      </c>
      <c r="F620" s="0" t="n">
        <f aca="false">(-2*$B$7+SQRT(POWER(2*$B$7,2)-4*(POWER($B$7,2)+POWER(C620,2)-POWER($B$3/2,2))))/2</f>
        <v>31.4630018080958</v>
      </c>
      <c r="G620" s="0" t="n">
        <f aca="false">$C$3*F620</f>
        <v>1.44364068944252</v>
      </c>
    </row>
    <row r="621" customFormat="false" ht="12.75" hidden="false" customHeight="false" outlineLevel="0" collapsed="false">
      <c r="C621" s="0" t="n">
        <f aca="false">$B$6/1000+C620</f>
        <v>28.4020447958337</v>
      </c>
      <c r="D621" s="0" t="n">
        <f aca="false">(-2*$B$5+SQRT(POWER(2*$B$5,2)-4*(POWER($B$5,2)+POWER(C621,2)-POWER(Calculations!$B$5/2,2))))/2</f>
        <v>21.2834374432455</v>
      </c>
      <c r="E621" s="0" t="n">
        <f aca="false">$C$3*D621</f>
        <v>0.976564044704968</v>
      </c>
      <c r="F621" s="0" t="n">
        <f aca="false">(-2*$B$7+SQRT(POWER(2*$B$7,2)-4*(POWER($B$7,2)+POWER(C621,2)-POWER($B$3/2,2))))/2</f>
        <v>31.4272214778265</v>
      </c>
      <c r="G621" s="0" t="n">
        <f aca="false">$C$3*F621</f>
        <v>1.44199895350857</v>
      </c>
    </row>
    <row r="622" customFormat="false" ht="12.75" hidden="false" customHeight="false" outlineLevel="0" collapsed="false">
      <c r="C622" s="0" t="n">
        <f aca="false">$B$6/1000+C621</f>
        <v>28.447928551562</v>
      </c>
      <c r="D622" s="0" t="n">
        <f aca="false">(-2*$B$5+SQRT(POWER(2*$B$5,2)-4*(POWER($B$5,2)+POWER(C622,2)-POWER(Calculations!$B$5/2,2))))/2</f>
        <v>21.2517303400945</v>
      </c>
      <c r="E622" s="0" t="n">
        <f aca="false">$C$3*D622</f>
        <v>0.975109203729136</v>
      </c>
      <c r="F622" s="0" t="n">
        <f aca="false">(-2*$B$7+SQRT(POWER(2*$B$7,2)-4*(POWER($B$7,2)+POWER(C622,2)-POWER($B$3/2,2))))/2</f>
        <v>31.3913479815242</v>
      </c>
      <c r="G622" s="0" t="n">
        <f aca="false">$C$3*F622</f>
        <v>1.44035294276712</v>
      </c>
    </row>
    <row r="623" customFormat="false" ht="12.75" hidden="false" customHeight="false" outlineLevel="0" collapsed="false">
      <c r="C623" s="0" t="n">
        <f aca="false">$B$6/1000+C622</f>
        <v>28.4938123072903</v>
      </c>
      <c r="D623" s="0" t="n">
        <f aca="false">(-2*$B$5+SQRT(POWER(2*$B$5,2)-4*(POWER($B$5,2)+POWER(C623,2)-POWER(Calculations!$B$5/2,2))))/2</f>
        <v>21.2199475270496</v>
      </c>
      <c r="E623" s="0" t="n">
        <f aca="false">$C$3*D623</f>
        <v>0.973650888899024</v>
      </c>
      <c r="F623" s="0" t="n">
        <f aca="false">(-2*$B$7+SQRT(POWER(2*$B$7,2)-4*(POWER($B$7,2)+POWER(C623,2)-POWER($B$3/2,2))))/2</f>
        <v>31.3553810429967</v>
      </c>
      <c r="G623" s="0" t="n">
        <f aca="false">$C$3*F623</f>
        <v>1.43870264454542</v>
      </c>
    </row>
    <row r="624" customFormat="false" ht="12.75" hidden="false" customHeight="false" outlineLevel="0" collapsed="false">
      <c r="C624" s="0" t="n">
        <f aca="false">$B$6/1000+C623</f>
        <v>28.5396960630187</v>
      </c>
      <c r="D624" s="0" t="n">
        <f aca="false">(-2*$B$5+SQRT(POWER(2*$B$5,2)-4*(POWER($B$5,2)+POWER(C624,2)-POWER(Calculations!$B$5/2,2))))/2</f>
        <v>21.1880888282764</v>
      </c>
      <c r="E624" s="0" t="n">
        <f aca="false">$C$3*D624</f>
        <v>0.972189092146693</v>
      </c>
      <c r="F624" s="0" t="n">
        <f aca="false">(-2*$B$7+SQRT(POWER(2*$B$7,2)-4*(POWER($B$7,2)+POWER(C624,2)-POWER($B$3/2,2))))/2</f>
        <v>31.3193203842352</v>
      </c>
      <c r="G624" s="0" t="n">
        <f aca="false">$C$3*F624</f>
        <v>1.43704804608741</v>
      </c>
    </row>
    <row r="625" customFormat="false" ht="12.75" hidden="false" customHeight="false" outlineLevel="0" collapsed="false">
      <c r="C625" s="0" t="n">
        <f aca="false">$B$6/1000+C624</f>
        <v>28.585579818747</v>
      </c>
      <c r="D625" s="0" t="n">
        <f aca="false">(-2*$B$5+SQRT(POWER(2*$B$5,2)-4*(POWER($B$5,2)+POWER(C625,2)-POWER(Calculations!$B$5/2,2))))/2</f>
        <v>21.1561540669739</v>
      </c>
      <c r="E625" s="0" t="n">
        <f aca="false">$C$3*D625</f>
        <v>0.970723805359847</v>
      </c>
      <c r="F625" s="0" t="n">
        <f aca="false">(-2*$B$7+SQRT(POWER(2*$B$7,2)-4*(POWER($B$7,2)+POWER(C625,2)-POWER($B$3/2,2))))/2</f>
        <v>31.2831657253985</v>
      </c>
      <c r="G625" s="0" t="n">
        <f aca="false">$C$3*F625</f>
        <v>1.4353891345529</v>
      </c>
    </row>
    <row r="626" customFormat="false" ht="12.75" hidden="false" customHeight="false" outlineLevel="0" collapsed="false">
      <c r="C626" s="0" t="n">
        <f aca="false">$B$6/1000+C625</f>
        <v>28.6314635744753</v>
      </c>
      <c r="D626" s="0" t="n">
        <f aca="false">(-2*$B$5+SQRT(POWER(2*$B$5,2)-4*(POWER($B$5,2)+POWER(C626,2)-POWER(Calculations!$B$5/2,2))))/2</f>
        <v>21.1241430653673</v>
      </c>
      <c r="E626" s="0" t="n">
        <f aca="false">$C$3*D626</f>
        <v>0.969255020381513</v>
      </c>
      <c r="F626" s="0" t="n">
        <f aca="false">(-2*$B$7+SQRT(POWER(2*$B$7,2)-4*(POWER($B$7,2)+POWER(C626,2)-POWER($B$3/2,2))))/2</f>
        <v>31.246916784796</v>
      </c>
      <c r="G626" s="0" t="n">
        <f aca="false">$C$3*F626</f>
        <v>1.43372589701689</v>
      </c>
    </row>
    <row r="627" customFormat="false" ht="12.75" hidden="false" customHeight="false" outlineLevel="0" collapsed="false">
      <c r="C627" s="0" t="n">
        <f aca="false">$B$6/1000+C626</f>
        <v>28.6773473302036</v>
      </c>
      <c r="D627" s="0" t="n">
        <f aca="false">(-2*$B$5+SQRT(POWER(2*$B$5,2)-4*(POWER($B$5,2)+POWER(C627,2)-POWER(Calculations!$B$5/2,2))))/2</f>
        <v>21.0920556447011</v>
      </c>
      <c r="E627" s="0" t="n">
        <f aca="false">$C$3*D627</f>
        <v>0.96778272900971</v>
      </c>
      <c r="F627" s="0" t="n">
        <f aca="false">(-2*$B$7+SQRT(POWER(2*$B$7,2)-4*(POWER($B$7,2)+POWER(C627,2)-POWER($B$3/2,2))))/2</f>
        <v>31.2105732788717</v>
      </c>
      <c r="G627" s="0" t="n">
        <f aca="false">$C$3*F627</f>
        <v>1.43205832046875</v>
      </c>
    </row>
    <row r="628" customFormat="false" ht="12.75" hidden="false" customHeight="false" outlineLevel="0" collapsed="false">
      <c r="C628" s="0" t="n">
        <f aca="false">$B$6/1000+C627</f>
        <v>28.723231085932</v>
      </c>
      <c r="D628" s="0" t="n">
        <f aca="false">(-2*$B$5+SQRT(POWER(2*$B$5,2)-4*(POWER($B$5,2)+POWER(C628,2)-POWER(Calculations!$B$5/2,2))))/2</f>
        <v>21.0598916252316</v>
      </c>
      <c r="E628" s="0" t="n">
        <f aca="false">$C$3*D628</f>
        <v>0.966306922997129</v>
      </c>
      <c r="F628" s="0" t="n">
        <f aca="false">(-2*$B$7+SQRT(POWER(2*$B$7,2)-4*(POWER($B$7,2)+POWER(C628,2)-POWER($B$3/2,2))))/2</f>
        <v>31.1741349221872</v>
      </c>
      <c r="G628" s="0" t="n">
        <f aca="false">$C$3*F628</f>
        <v>1.43038639181149</v>
      </c>
    </row>
    <row r="629" customFormat="false" ht="12.75" hidden="false" customHeight="false" outlineLevel="0" collapsed="false">
      <c r="C629" s="0" t="n">
        <f aca="false">$B$6/1000+C628</f>
        <v>28.7691148416603</v>
      </c>
      <c r="D629" s="0" t="n">
        <f aca="false">(-2*$B$5+SQRT(POWER(2*$B$5,2)-4*(POWER($B$5,2)+POWER(C629,2)-POWER(Calculations!$B$5/2,2))))/2</f>
        <v>21.0276508262199</v>
      </c>
      <c r="E629" s="0" t="n">
        <f aca="false">$C$3*D629</f>
        <v>0.96482759405079</v>
      </c>
      <c r="F629" s="0" t="n">
        <f aca="false">(-2*$B$7+SQRT(POWER(2*$B$7,2)-4*(POWER($B$7,2)+POWER(C629,2)-POWER($B$3/2,2))))/2</f>
        <v>31.1376014274045</v>
      </c>
      <c r="G629" s="0" t="n">
        <f aca="false">$C$3*F629</f>
        <v>1.42871009786098</v>
      </c>
    </row>
    <row r="630" customFormat="false" ht="12.75" hidden="false" customHeight="false" outlineLevel="0" collapsed="false">
      <c r="C630" s="0" t="n">
        <f aca="false">$B$6/1000+C629</f>
        <v>28.8149985973886</v>
      </c>
      <c r="D630" s="0" t="n">
        <f aca="false">(-2*$B$5+SQRT(POWER(2*$B$5,2)-4*(POWER($B$5,2)+POWER(C630,2)-POWER(Calculations!$B$5/2,2))))/2</f>
        <v>20.9953330659246</v>
      </c>
      <c r="E630" s="0" t="n">
        <f aca="false">$C$3*D630</f>
        <v>0.963344733831718</v>
      </c>
      <c r="F630" s="0" t="n">
        <f aca="false">(-2*$B$7+SQRT(POWER(2*$B$7,2)-4*(POWER($B$7,2)+POWER(C630,2)-POWER($B$3/2,2))))/2</f>
        <v>31.1009725052693</v>
      </c>
      <c r="G630" s="0" t="n">
        <f aca="false">$C$3*F630</f>
        <v>1.42702942534514</v>
      </c>
    </row>
    <row r="631" customFormat="false" ht="12.75" hidden="false" customHeight="false" outlineLevel="0" collapsed="false">
      <c r="C631" s="0" t="n">
        <f aca="false">$B$6/1000+C630</f>
        <v>28.8608823531169</v>
      </c>
      <c r="D631" s="0" t="n">
        <f aca="false">(-2*$B$5+SQRT(POWER(2*$B$5,2)-4*(POWER($B$5,2)+POWER(C631,2)-POWER(Calculations!$B$5/2,2))))/2</f>
        <v>20.9629381615945</v>
      </c>
      <c r="E631" s="0" t="n">
        <f aca="false">$C$3*D631</f>
        <v>0.961858333954592</v>
      </c>
      <c r="F631" s="0" t="n">
        <f aca="false">(-2*$B$7+SQRT(POWER(2*$B$7,2)-4*(POWER($B$7,2)+POWER(C631,2)-POWER($B$3/2,2))))/2</f>
        <v>31.0642478645931</v>
      </c>
      <c r="G631" s="0" t="n">
        <f aca="false">$C$3*F631</f>
        <v>1.42534436090314</v>
      </c>
    </row>
    <row r="632" customFormat="false" ht="12.75" hidden="false" customHeight="false" outlineLevel="0" collapsed="false">
      <c r="C632" s="0" t="n">
        <f aca="false">$B$6/1000+C631</f>
        <v>28.9067661088453</v>
      </c>
      <c r="D632" s="0" t="n">
        <f aca="false">(-2*$B$5+SQRT(POWER(2*$B$5,2)-4*(POWER($B$5,2)+POWER(C632,2)-POWER(Calculations!$B$5/2,2))))/2</f>
        <v>20.9304659294608</v>
      </c>
      <c r="E632" s="0" t="n">
        <f aca="false">$C$3*D632</f>
        <v>0.960368385987414</v>
      </c>
      <c r="F632" s="0" t="n">
        <f aca="false">(-2*$B$7+SQRT(POWER(2*$B$7,2)-4*(POWER($B$7,2)+POWER(C632,2)-POWER($B$3/2,2))))/2</f>
        <v>31.0274272122362</v>
      </c>
      <c r="G632" s="0" t="n">
        <f aca="false">$C$3*F632</f>
        <v>1.42365489108464</v>
      </c>
    </row>
    <row r="633" customFormat="false" ht="12.75" hidden="false" customHeight="false" outlineLevel="0" collapsed="false">
      <c r="C633" s="0" t="n">
        <f aca="false">$B$6/1000+C632</f>
        <v>28.9526498645736</v>
      </c>
      <c r="D633" s="0" t="n">
        <f aca="false">(-2*$B$5+SQRT(POWER(2*$B$5,2)-4*(POWER($B$5,2)+POWER(C633,2)-POWER(Calculations!$B$5/2,2))))/2</f>
        <v>20.8979161847298</v>
      </c>
      <c r="E633" s="0" t="n">
        <f aca="false">$C$3*D633</f>
        <v>0.958874881451159</v>
      </c>
      <c r="F633" s="0" t="n">
        <f aca="false">(-2*$B$7+SQRT(POWER(2*$B$7,2)-4*(POWER($B$7,2)+POWER(C633,2)-POWER($B$3/2,2))))/2</f>
        <v>30.9905102530892</v>
      </c>
      <c r="G633" s="0" t="n">
        <f aca="false">$C$3*F633</f>
        <v>1.42196100234891</v>
      </c>
    </row>
    <row r="634" customFormat="false" ht="12.75" hidden="false" customHeight="false" outlineLevel="0" collapsed="false">
      <c r="C634" s="0" t="n">
        <f aca="false">$B$6/1000+C633</f>
        <v>28.9985336203019</v>
      </c>
      <c r="D634" s="0" t="n">
        <f aca="false">(-2*$B$5+SQRT(POWER(2*$B$5,2)-4*(POWER($B$5,2)+POWER(C634,2)-POWER(Calculations!$B$5/2,2))))/2</f>
        <v>20.8652887415754</v>
      </c>
      <c r="E634" s="0" t="n">
        <f aca="false">$C$3*D634</f>
        <v>0.957377811819424</v>
      </c>
      <c r="F634" s="0" t="n">
        <f aca="false">(-2*$B$7+SQRT(POWER(2*$B$7,2)-4*(POWER($B$7,2)+POWER(C634,2)-POWER($B$3/2,2))))/2</f>
        <v>30.9534966900558</v>
      </c>
      <c r="G634" s="0" t="n">
        <f aca="false">$C$3*F634</f>
        <v>1.42026268106405</v>
      </c>
    </row>
    <row r="635" customFormat="false" ht="12.75" hidden="false" customHeight="false" outlineLevel="0" collapsed="false">
      <c r="C635" s="0" t="n">
        <f aca="false">$B$6/1000+C634</f>
        <v>29.0444173760302</v>
      </c>
      <c r="D635" s="0" t="n">
        <f aca="false">(-2*$B$5+SQRT(POWER(2*$B$5,2)-4*(POWER($B$5,2)+POWER(C635,2)-POWER(Calculations!$B$5/2,2))))/2</f>
        <v>20.8325834131314</v>
      </c>
      <c r="E635" s="0" t="n">
        <f aca="false">$C$3*D635</f>
        <v>0.955877168518082</v>
      </c>
      <c r="F635" s="0" t="n">
        <f aca="false">(-2*$B$7+SQRT(POWER(2*$B$7,2)-4*(POWER($B$7,2)+POWER(C635,2)-POWER($B$3/2,2))))/2</f>
        <v>30.9163862240339</v>
      </c>
      <c r="G635" s="0" t="n">
        <f aca="false">$C$3*F635</f>
        <v>1.41855991350613</v>
      </c>
    </row>
    <row r="636" customFormat="false" ht="12.75" hidden="false" customHeight="false" outlineLevel="0" collapsed="false">
      <c r="C636" s="0" t="n">
        <f aca="false">$B$6/1000+C635</f>
        <v>29.0903011317586</v>
      </c>
      <c r="D636" s="0" t="n">
        <f aca="false">(-2*$B$5+SQRT(POWER(2*$B$5,2)-4*(POWER($B$5,2)+POWER(C636,2)-POWER(Calculations!$B$5/2,2))))/2</f>
        <v>20.7998000114834</v>
      </c>
      <c r="E636" s="0" t="n">
        <f aca="false">$C$3*D636</f>
        <v>0.954372942924921</v>
      </c>
      <c r="F636" s="0" t="n">
        <f aca="false">(-2*$B$7+SQRT(POWER(2*$B$7,2)-4*(POWER($B$7,2)+POWER(C636,2)-POWER($B$3/2,2))))/2</f>
        <v>30.8791785538975</v>
      </c>
      <c r="G636" s="0" t="n">
        <f aca="false">$C$3*F636</f>
        <v>1.41685268585838</v>
      </c>
    </row>
    <row r="637" customFormat="false" ht="12.75" hidden="false" customHeight="false" outlineLevel="0" collapsed="false">
      <c r="C637" s="0" t="n">
        <f aca="false">$B$6/1000+C636</f>
        <v>29.1361848874869</v>
      </c>
      <c r="D637" s="0" t="n">
        <f aca="false">(-2*$B$5+SQRT(POWER(2*$B$5,2)-4*(POWER($B$5,2)+POWER(C637,2)-POWER(Calculations!$B$5/2,2))))/2</f>
        <v>20.7669383476614</v>
      </c>
      <c r="E637" s="0" t="n">
        <f aca="false">$C$3*D637</f>
        <v>0.952865126369288</v>
      </c>
      <c r="F637" s="0" t="n">
        <f aca="false">(-2*$B$7+SQRT(POWER(2*$B$7,2)-4*(POWER($B$7,2)+POWER(C637,2)-POWER($B$3/2,2))))/2</f>
        <v>30.8418733764781</v>
      </c>
      <c r="G637" s="0" t="n">
        <f aca="false">$C$3*F637</f>
        <v>1.41514098421026</v>
      </c>
    </row>
    <row r="638" customFormat="false" ht="12.75" hidden="false" customHeight="false" outlineLevel="0" collapsed="false">
      <c r="C638" s="0" t="n">
        <f aca="false">$B$6/1000+C637</f>
        <v>29.1820686432152</v>
      </c>
      <c r="D638" s="0" t="n">
        <f aca="false">(-2*$B$5+SQRT(POWER(2*$B$5,2)-4*(POWER($B$5,2)+POWER(C638,2)-POWER(Calculations!$B$5/2,2))))/2</f>
        <v>20.7339982316319</v>
      </c>
      <c r="E638" s="0" t="n">
        <f aca="false">$C$3*D638</f>
        <v>0.951353710131725</v>
      </c>
      <c r="F638" s="0" t="n">
        <f aca="false">(-2*$B$7+SQRT(POWER(2*$B$7,2)-4*(POWER($B$7,2)+POWER(C638,2)-POWER($B$3/2,2))))/2</f>
        <v>30.8044703865454</v>
      </c>
      <c r="G638" s="0" t="n">
        <f aca="false">$C$3*F638</f>
        <v>1.41342479455668</v>
      </c>
    </row>
    <row r="639" customFormat="false" ht="12.75" hidden="false" customHeight="false" outlineLevel="0" collapsed="false">
      <c r="C639" s="0" t="n">
        <f aca="false">$B$6/1000+C638</f>
        <v>29.2279523989435</v>
      </c>
      <c r="D639" s="0" t="n">
        <f aca="false">(-2*$B$5+SQRT(POWER(2*$B$5,2)-4*(POWER($B$5,2)+POWER(C639,2)-POWER(Calculations!$B$5/2,2))))/2</f>
        <v>20.7009794722894</v>
      </c>
      <c r="E639" s="0" t="n">
        <f aca="false">$C$3*D639</f>
        <v>0.949838685443605</v>
      </c>
      <c r="F639" s="0" t="n">
        <f aca="false">(-2*$B$7+SQRT(POWER(2*$B$7,2)-4*(POWER($B$7,2)+POWER(C639,2)-POWER($B$3/2,2))))/2</f>
        <v>30.7669692767889</v>
      </c>
      <c r="G639" s="0" t="n">
        <f aca="false">$C$3*F639</f>
        <v>1.41170410279707</v>
      </c>
    </row>
    <row r="640" customFormat="false" ht="12.75" hidden="false" customHeight="false" outlineLevel="0" collapsed="false">
      <c r="C640" s="0" t="n">
        <f aca="false">$B$6/1000+C639</f>
        <v>29.2738361546719</v>
      </c>
      <c r="D640" s="0" t="n">
        <f aca="false">(-2*$B$5+SQRT(POWER(2*$B$5,2)-4*(POWER($B$5,2)+POWER(C640,2)-POWER(Calculations!$B$5/2,2))))/2</f>
        <v>20.6678818774492</v>
      </c>
      <c r="E640" s="0" t="n">
        <f aca="false">$C$3*D640</f>
        <v>0.94832004348676</v>
      </c>
      <c r="F640" s="0" t="n">
        <f aca="false">(-2*$B$7+SQRT(POWER(2*$B$7,2)-4*(POWER($B$7,2)+POWER(C640,2)-POWER($B$3/2,2))))/2</f>
        <v>30.7293697377976</v>
      </c>
      <c r="G640" s="0" t="n">
        <f aca="false">$C$3*F640</f>
        <v>1.4099788947345</v>
      </c>
    </row>
    <row r="641" customFormat="false" ht="12.75" hidden="false" customHeight="false" outlineLevel="0" collapsed="false">
      <c r="C641" s="0" t="n">
        <f aca="false">$B$6/1000+C640</f>
        <v>29.3197199104002</v>
      </c>
      <c r="D641" s="0" t="n">
        <f aca="false">(-2*$B$5+SQRT(POWER(2*$B$5,2)-4*(POWER($B$5,2)+POWER(C641,2)-POWER(Calculations!$B$5/2,2))))/2</f>
        <v>20.6347052538383</v>
      </c>
      <c r="E641" s="0" t="n">
        <f aca="false">$C$3*D641</f>
        <v>0.946797775393109</v>
      </c>
      <c r="F641" s="0" t="n">
        <f aca="false">(-2*$B$7+SQRT(POWER(2*$B$7,2)-4*(POWER($B$7,2)+POWER(C641,2)-POWER($B$3/2,2))))/2</f>
        <v>30.6916714580415</v>
      </c>
      <c r="G641" s="0" t="n">
        <f aca="false">$C$3*F641</f>
        <v>1.40824915607479</v>
      </c>
    </row>
    <row r="642" customFormat="false" ht="12.75" hidden="false" customHeight="false" outlineLevel="0" collapsed="false">
      <c r="C642" s="0" t="n">
        <f aca="false">$B$6/1000+C641</f>
        <v>29.3656036661285</v>
      </c>
      <c r="D642" s="0" t="n">
        <f aca="false">(-2*$B$5+SQRT(POWER(2*$B$5,2)-4*(POWER($B$5,2)+POWER(C642,2)-POWER(Calculations!$B$5/2,2))))/2</f>
        <v>20.601449407088</v>
      </c>
      <c r="E642" s="0" t="n">
        <f aca="false">$C$3*D642</f>
        <v>0.945271872244279</v>
      </c>
      <c r="F642" s="0" t="n">
        <f aca="false">(-2*$B$7+SQRT(POWER(2*$B$7,2)-4*(POWER($B$7,2)+POWER(C642,2)-POWER($B$3/2,2))))/2</f>
        <v>30.6538741238509</v>
      </c>
      <c r="G642" s="0" t="n">
        <f aca="false">$C$3*F642</f>
        <v>1.40651487242561</v>
      </c>
    </row>
    <row r="643" customFormat="false" ht="12.75" hidden="false" customHeight="false" outlineLevel="0" collapsed="false">
      <c r="C643" s="0" t="n">
        <f aca="false">$B$6/1000+C642</f>
        <v>29.4114874218568</v>
      </c>
      <c r="D643" s="0" t="n">
        <f aca="false">(-2*$B$5+SQRT(POWER(2*$B$5,2)-4*(POWER($B$5,2)+POWER(C643,2)-POWER(Calculations!$B$5/2,2))))/2</f>
        <v>20.5681141417251</v>
      </c>
      <c r="E643" s="0" t="n">
        <f aca="false">$C$3*D643</f>
        <v>0.943742325071228</v>
      </c>
      <c r="F643" s="0" t="n">
        <f aca="false">(-2*$B$7+SQRT(POWER(2*$B$7,2)-4*(POWER($B$7,2)+POWER(C643,2)-POWER($B$3/2,2))))/2</f>
        <v>30.6159774193967</v>
      </c>
      <c r="G643" s="0" t="n">
        <f aca="false">$C$3*F643</f>
        <v>1.40477602929552</v>
      </c>
    </row>
    <row r="644" customFormat="false" ht="12.75" hidden="false" customHeight="false" outlineLevel="0" collapsed="false">
      <c r="C644" s="0" t="n">
        <f aca="false">$B$6/1000+C643</f>
        <v>29.4573711775852</v>
      </c>
      <c r="D644" s="0" t="n">
        <f aca="false">(-2*$B$5+SQRT(POWER(2*$B$5,2)-4*(POWER($B$5,2)+POWER(C644,2)-POWER(Calculations!$B$5/2,2))))/2</f>
        <v>20.5346992611636</v>
      </c>
      <c r="E644" s="0" t="n">
        <f aca="false">$C$3*D644</f>
        <v>0.942209124853855</v>
      </c>
      <c r="F644" s="0" t="n">
        <f aca="false">(-2*$B$7+SQRT(POWER(2*$B$7,2)-4*(POWER($B$7,2)+POWER(C644,2)-POWER($B$3/2,2))))/2</f>
        <v>30.5779810266702</v>
      </c>
      <c r="G644" s="0" t="n">
        <f aca="false">$C$3*F644</f>
        <v>1.4030326120931</v>
      </c>
    </row>
    <row r="645" customFormat="false" ht="12.75" hidden="false" customHeight="false" outlineLevel="0" collapsed="false">
      <c r="C645" s="0" t="n">
        <f aca="false">$B$6/1000+C644</f>
        <v>29.5032549333135</v>
      </c>
      <c r="D645" s="0" t="n">
        <f aca="false">(-2*$B$5+SQRT(POWER(2*$B$5,2)-4*(POWER($B$5,2)+POWER(C645,2)-POWER(Calculations!$B$5/2,2))))/2</f>
        <v>20.5012045676966</v>
      </c>
      <c r="E645" s="0" t="n">
        <f aca="false">$C$3*D645</f>
        <v>0.940672262520618</v>
      </c>
      <c r="F645" s="0" t="n">
        <f aca="false">(-2*$B$7+SQRT(POWER(2*$B$7,2)-4*(POWER($B$7,2)+POWER(C645,2)-POWER($B$3/2,2))))/2</f>
        <v>30.5398846254623</v>
      </c>
      <c r="G645" s="0" t="n">
        <f aca="false">$C$3*F645</f>
        <v>1.40128460612595</v>
      </c>
    </row>
    <row r="646" customFormat="false" ht="12.75" hidden="false" customHeight="false" outlineLevel="0" collapsed="false">
      <c r="C646" s="0" t="n">
        <f aca="false">$B$6/1000+C645</f>
        <v>29.5491386890418</v>
      </c>
      <c r="D646" s="0" t="n">
        <f aca="false">(-2*$B$5+SQRT(POWER(2*$B$5,2)-4*(POWER($B$5,2)+POWER(C646,2)-POWER(Calculations!$B$5/2,2))))/2</f>
        <v>20.4676298624871</v>
      </c>
      <c r="E646" s="0" t="n">
        <f aca="false">$C$3*D646</f>
        <v>0.939131728948136</v>
      </c>
      <c r="F646" s="0" t="n">
        <f aca="false">(-2*$B$7+SQRT(POWER(2*$B$7,2)-4*(POWER($B$7,2)+POWER(C646,2)-POWER($B$3/2,2))))/2</f>
        <v>30.5016878933427</v>
      </c>
      <c r="G646" s="0" t="n">
        <f aca="false">$C$3*F646</f>
        <v>1.39953199659976</v>
      </c>
    </row>
    <row r="647" customFormat="false" ht="12.75" hidden="false" customHeight="false" outlineLevel="0" collapsed="false">
      <c r="C647" s="0" t="n">
        <f aca="false">$B$6/1000+C646</f>
        <v>29.5950224447701</v>
      </c>
      <c r="D647" s="0" t="n">
        <f aca="false">(-2*$B$5+SQRT(POWER(2*$B$5,2)-4*(POWER($B$5,2)+POWER(C647,2)-POWER(Calculations!$B$5/2,2))))/2</f>
        <v>20.43397494556</v>
      </c>
      <c r="E647" s="0" t="n">
        <f aca="false">$C$3*D647</f>
        <v>0.937587514960793</v>
      </c>
      <c r="F647" s="0" t="n">
        <f aca="false">(-2*$B$7+SQRT(POWER(2*$B$7,2)-4*(POWER($B$7,2)+POWER(C647,2)-POWER($B$3/2,2))))/2</f>
        <v>30.4633905056392</v>
      </c>
      <c r="G647" s="0" t="n">
        <f aca="false">$C$3*F647</f>
        <v>1.39777476861734</v>
      </c>
    </row>
    <row r="648" customFormat="false" ht="12.75" hidden="false" customHeight="false" outlineLevel="0" collapsed="false">
      <c r="C648" s="0" t="n">
        <f aca="false">$B$6/1000+C647</f>
        <v>29.6409062004985</v>
      </c>
      <c r="D648" s="0" t="n">
        <f aca="false">(-2*$B$5+SQRT(POWER(2*$B$5,2)-4*(POWER($B$5,2)+POWER(C648,2)-POWER(Calculations!$B$5/2,2))))/2</f>
        <v>20.4002396157928</v>
      </c>
      <c r="E648" s="0" t="n">
        <f aca="false">$C$3*D648</f>
        <v>0.936039611330344</v>
      </c>
      <c r="F648" s="0" t="n">
        <f aca="false">(-2*$B$7+SQRT(POWER(2*$B$7,2)-4*(POWER($B$7,2)+POWER(C648,2)-POWER($B$3/2,2))))/2</f>
        <v>30.4249921354159</v>
      </c>
      <c r="G648" s="0" t="n">
        <f aca="false">$C$3*F648</f>
        <v>1.39601290717764</v>
      </c>
    </row>
    <row r="649" customFormat="false" ht="12.75" hidden="false" customHeight="false" outlineLevel="0" collapsed="false">
      <c r="C649" s="0" t="n">
        <f aca="false">$B$6/1000+C648</f>
        <v>29.6867899562268</v>
      </c>
      <c r="D649" s="0" t="n">
        <f aca="false">(-2*$B$5+SQRT(POWER(2*$B$5,2)-4*(POWER($B$5,2)+POWER(C649,2)-POWER(Calculations!$B$5/2,2))))/2</f>
        <v>20.3664236709075</v>
      </c>
      <c r="E649" s="0" t="n">
        <f aca="false">$C$3*D649</f>
        <v>0.934488008775502</v>
      </c>
      <c r="F649" s="0" t="n">
        <f aca="false">(-2*$B$7+SQRT(POWER(2*$B$7,2)-4*(POWER($B$7,2)+POWER(C649,2)-POWER($B$3/2,2))))/2</f>
        <v>30.3864924534518</v>
      </c>
      <c r="G649" s="0" t="n">
        <f aca="false">$C$3*F649</f>
        <v>1.39424639717478</v>
      </c>
    </row>
    <row r="650" customFormat="false" ht="12.75" hidden="false" customHeight="false" outlineLevel="0" collapsed="false">
      <c r="C650" s="0" t="n">
        <f aca="false">$B$6/1000+C649</f>
        <v>29.7326737119551</v>
      </c>
      <c r="D650" s="0" t="n">
        <f aca="false">(-2*$B$5+SQRT(POWER(2*$B$5,2)-4*(POWER($B$5,2)+POWER(C650,2)-POWER(Calculations!$B$5/2,2))))/2</f>
        <v>20.3325269074609</v>
      </c>
      <c r="E650" s="0" t="n">
        <f aca="false">$C$3*D650</f>
        <v>0.932932697961536</v>
      </c>
      <c r="F650" s="0" t="n">
        <f aca="false">(-2*$B$7+SQRT(POWER(2*$B$7,2)-4*(POWER($B$7,2)+POWER(C650,2)-POWER($B$3/2,2))))/2</f>
        <v>30.347891128219</v>
      </c>
      <c r="G650" s="0" t="n">
        <f aca="false">$C$3*F650</f>
        <v>1.39247522339701</v>
      </c>
    </row>
    <row r="651" customFormat="false" ht="12.75" hidden="false" customHeight="false" outlineLevel="0" collapsed="false">
      <c r="C651" s="0" t="n">
        <f aca="false">$B$6/1000+C650</f>
        <v>29.7785574676835</v>
      </c>
      <c r="D651" s="0" t="n">
        <f aca="false">(-2*$B$5+SQRT(POWER(2*$B$5,2)-4*(POWER($B$5,2)+POWER(C651,2)-POWER(Calculations!$B$5/2,2))))/2</f>
        <v>20.2985491208361</v>
      </c>
      <c r="E651" s="0" t="n">
        <f aca="false">$C$3*D651</f>
        <v>0.931373669499855</v>
      </c>
      <c r="F651" s="0" t="n">
        <f aca="false">(-2*$B$7+SQRT(POWER(2*$B$7,2)-4*(POWER($B$7,2)+POWER(C651,2)-POWER($B$3/2,2))))/2</f>
        <v>30.3091878258604</v>
      </c>
      <c r="G651" s="0" t="n">
        <f aca="false">$C$3*F651</f>
        <v>1.39069937052571</v>
      </c>
    </row>
    <row r="652" customFormat="false" ht="12.75" hidden="false" customHeight="false" outlineLevel="0" collapsed="false">
      <c r="C652" s="0" t="n">
        <f aca="false">$B$6/1000+C651</f>
        <v>29.8244412234118</v>
      </c>
      <c r="D652" s="0" t="n">
        <f aca="false">(-2*$B$5+SQRT(POWER(2*$B$5,2)-4*(POWER($B$5,2)+POWER(C652,2)-POWER(Calculations!$B$5/2,2))))/2</f>
        <v>20.2644901052334</v>
      </c>
      <c r="E652" s="0" t="n">
        <f aca="false">$C$3*D652</f>
        <v>0.929810913947594</v>
      </c>
      <c r="F652" s="0" t="n">
        <f aca="false">(-2*$B$7+SQRT(POWER(2*$B$7,2)-4*(POWER($B$7,2)+POWER(C652,2)-POWER($B$3/2,2))))/2</f>
        <v>30.2703822101675</v>
      </c>
      <c r="G652" s="0" t="n">
        <f aca="false">$C$3*F652</f>
        <v>1.38891882313437</v>
      </c>
    </row>
    <row r="653" customFormat="false" ht="12.75" hidden="false" customHeight="false" outlineLevel="0" collapsed="false">
      <c r="C653" s="0" t="n">
        <f aca="false">$B$6/1000+C652</f>
        <v>29.8703249791401</v>
      </c>
      <c r="D653" s="0" t="n">
        <f aca="false">(-2*$B$5+SQRT(POWER(2*$B$5,2)-4*(POWER($B$5,2)+POWER(C653,2)-POWER(Calculations!$B$5/2,2))))/2</f>
        <v>20.2303496536609</v>
      </c>
      <c r="E653" s="0" t="n">
        <f aca="false">$C$3*D653</f>
        <v>0.928244421807188</v>
      </c>
      <c r="F653" s="0" t="n">
        <f aca="false">(-2*$B$7+SQRT(POWER(2*$B$7,2)-4*(POWER($B$7,2)+POWER(C653,2)-POWER($B$3/2,2))))/2</f>
        <v>30.2314739425576</v>
      </c>
      <c r="G653" s="0" t="n">
        <f aca="false">$C$3*F653</f>
        <v>1.38713356568755</v>
      </c>
    </row>
    <row r="654" customFormat="false" ht="12.75" hidden="false" customHeight="false" outlineLevel="0" collapsed="false">
      <c r="C654" s="0" t="n">
        <f aca="false">$B$6/1000+C653</f>
        <v>29.9162087348684</v>
      </c>
      <c r="D654" s="0" t="n">
        <f aca="false">(-2*$B$5+SQRT(POWER(2*$B$5,2)-4*(POWER($B$5,2)+POWER(C654,2)-POWER(Calculations!$B$5/2,2))))/2</f>
        <v>20.1961275579255</v>
      </c>
      <c r="E654" s="0" t="n">
        <f aca="false">$C$3*D654</f>
        <v>0.926674183525953</v>
      </c>
      <c r="F654" s="0" t="n">
        <f aca="false">(-2*$B$7+SQRT(POWER(2*$B$7,2)-4*(POWER($B$7,2)+POWER(C654,2)-POWER($B$3/2,2))))/2</f>
        <v>30.1924626820507</v>
      </c>
      <c r="G654" s="0" t="n">
        <f aca="false">$C$3*F654</f>
        <v>1.38534358253979</v>
      </c>
    </row>
    <row r="655" customFormat="false" ht="12.75" hidden="false" customHeight="false" outlineLevel="0" collapsed="false">
      <c r="C655" s="0" t="n">
        <f aca="false">$B$6/1000+C654</f>
        <v>29.9620924905968</v>
      </c>
      <c r="D655" s="0" t="n">
        <f aca="false">(-2*$B$5+SQRT(POWER(2*$B$5,2)-4*(POWER($B$5,2)+POWER(C655,2)-POWER(Calculations!$B$5/2,2))))/2</f>
        <v>20.1618236086232</v>
      </c>
      <c r="E655" s="0" t="n">
        <f aca="false">$C$3*D655</f>
        <v>0.925100189495651</v>
      </c>
      <c r="F655" s="0" t="n">
        <f aca="false">(-2*$B$7+SQRT(POWER(2*$B$7,2)-4*(POWER($B$7,2)+POWER(C655,2)-POWER($B$3/2,2))))/2</f>
        <v>30.1533480852463</v>
      </c>
      <c r="G655" s="0" t="n">
        <f aca="false">$C$3*F655</f>
        <v>1.38354885793461</v>
      </c>
    </row>
    <row r="656" customFormat="false" ht="12.75" hidden="false" customHeight="false" outlineLevel="0" collapsed="false">
      <c r="C656" s="0" t="n">
        <f aca="false">$B$6/1000+C655</f>
        <v>30.0079762463251</v>
      </c>
      <c r="D656" s="0" t="n">
        <f aca="false">(-2*$B$5+SQRT(POWER(2*$B$5,2)-4*(POWER($B$5,2)+POWER(C656,2)-POWER(Calculations!$B$5/2,2))))/2</f>
        <v>20.1274375951301</v>
      </c>
      <c r="E656" s="0" t="n">
        <f aca="false">$C$3*D656</f>
        <v>0.923522430052062</v>
      </c>
      <c r="F656" s="0" t="n">
        <f aca="false">(-2*$B$7+SQRT(POWER(2*$B$7,2)-4*(POWER($B$7,2)+POWER(C656,2)-POWER($B$3/2,2))))/2</f>
        <v>30.1141298063</v>
      </c>
      <c r="G656" s="0" t="n">
        <f aca="false">$C$3*F656</f>
        <v>1.38174937600335</v>
      </c>
    </row>
    <row r="657" customFormat="false" ht="12.75" hidden="false" customHeight="false" outlineLevel="0" collapsed="false">
      <c r="C657" s="0" t="n">
        <f aca="false">$B$6/1000+C656</f>
        <v>30.0538600020534</v>
      </c>
      <c r="D657" s="0" t="n">
        <f aca="false">(-2*$B$5+SQRT(POWER(2*$B$5,2)-4*(POWER($B$5,2)+POWER(C657,2)-POWER(Calculations!$B$5/2,2))))/2</f>
        <v>20.0929693055923</v>
      </c>
      <c r="E657" s="0" t="n">
        <f aca="false">$C$3*D657</f>
        <v>0.921940895474536</v>
      </c>
      <c r="F657" s="0" t="n">
        <f aca="false">(-2*$B$7+SQRT(POWER(2*$B$7,2)-4*(POWER($B$7,2)+POWER(C657,2)-POWER($B$3/2,2))))/2</f>
        <v>30.0748074968993</v>
      </c>
      <c r="G657" s="0" t="n">
        <f aca="false">$C$3*F657</f>
        <v>1.37994512076414</v>
      </c>
    </row>
    <row r="658" customFormat="false" ht="12.75" hidden="false" customHeight="false" outlineLevel="0" collapsed="false">
      <c r="C658" s="0" t="n">
        <f aca="false">$B$6/1000+C657</f>
        <v>30.0997437577817</v>
      </c>
      <c r="D658" s="0" t="n">
        <f aca="false">(-2*$B$5+SQRT(POWER(2*$B$5,2)-4*(POWER($B$5,2)+POWER(C658,2)-POWER(Calculations!$B$5/2,2))))/2</f>
        <v>20.0584185269167</v>
      </c>
      <c r="E658" s="0" t="n">
        <f aca="false">$C$3*D658</f>
        <v>0.920355575985562</v>
      </c>
      <c r="F658" s="0" t="n">
        <f aca="false">(-2*$B$7+SQRT(POWER(2*$B$7,2)-4*(POWER($B$7,2)+POWER(C658,2)-POWER($B$3/2,2))))/2</f>
        <v>30.0353808062398</v>
      </c>
      <c r="G658" s="0" t="n">
        <f aca="false">$C$3*F658</f>
        <v>1.37813607612074</v>
      </c>
    </row>
    <row r="659" customFormat="false" ht="12.75" hidden="false" customHeight="false" outlineLevel="0" collapsed="false">
      <c r="C659" s="0" t="n">
        <f aca="false">$B$6/1000+C658</f>
        <v>30.1456275135101</v>
      </c>
      <c r="D659" s="0" t="n">
        <f aca="false">(-2*$B$5+SQRT(POWER(2*$B$5,2)-4*(POWER($B$5,2)+POWER(C659,2)-POWER(Calculations!$B$5/2,2))))/2</f>
        <v>20.023785044761</v>
      </c>
      <c r="E659" s="0" t="n">
        <f aca="false">$C$3*D659</f>
        <v>0.918766461750309</v>
      </c>
      <c r="F659" s="0" t="n">
        <f aca="false">(-2*$B$7+SQRT(POWER(2*$B$7,2)-4*(POWER($B$7,2)+POWER(C659,2)-POWER($B$3/2,2))))/2</f>
        <v>29.9958493810005</v>
      </c>
      <c r="G659" s="0" t="n">
        <f aca="false">$C$3*F659</f>
        <v>1.37632222586147</v>
      </c>
    </row>
    <row r="660" customFormat="false" ht="12.75" hidden="false" customHeight="false" outlineLevel="0" collapsed="false">
      <c r="C660" s="0" t="n">
        <f aca="false">$B$6/1000+C659</f>
        <v>30.1915112692384</v>
      </c>
      <c r="D660" s="0" t="n">
        <f aca="false">(-2*$B$5+SQRT(POWER(2*$B$5,2)-4*(POWER($B$5,2)+POWER(C660,2)-POWER(Calculations!$B$5/2,2))))/2</f>
        <v>19.989068643524</v>
      </c>
      <c r="E660" s="0" t="n">
        <f aca="false">$C$3*D660</f>
        <v>0.91717354287618</v>
      </c>
      <c r="F660" s="0" t="n">
        <f aca="false">(-2*$B$7+SQRT(POWER(2*$B$7,2)-4*(POWER($B$7,2)+POWER(C660,2)-POWER($B$3/2,2))))/2</f>
        <v>29.9562128653188</v>
      </c>
      <c r="G660" s="0" t="n">
        <f aca="false">$C$3*F660</f>
        <v>1.37450355365801</v>
      </c>
    </row>
    <row r="661" customFormat="false" ht="12.75" hidden="false" customHeight="false" outlineLevel="0" collapsed="false">
      <c r="C661" s="0" t="n">
        <f aca="false">$B$6/1000+C660</f>
        <v>30.2373950249667</v>
      </c>
      <c r="D661" s="0" t="n">
        <f aca="false">(-2*$B$5+SQRT(POWER(2*$B$5,2)-4*(POWER($B$5,2)+POWER(C661,2)-POWER(Calculations!$B$5/2,2))))/2</f>
        <v>19.9542691063353</v>
      </c>
      <c r="E661" s="0" t="n">
        <f aca="false">$C$3*D661</f>
        <v>0.915576809412357</v>
      </c>
      <c r="F661" s="0" t="n">
        <f aca="false">(-2*$B$7+SQRT(POWER(2*$B$7,2)-4*(POWER($B$7,2)+POWER(C661,2)-POWER($B$3/2,2))))/2</f>
        <v>29.916470900766</v>
      </c>
      <c r="G661" s="0" t="n">
        <f aca="false">$C$3*F661</f>
        <v>1.3726800430643</v>
      </c>
    </row>
    <row r="662" customFormat="false" ht="12.75" hidden="false" customHeight="false" outlineLevel="0" collapsed="false">
      <c r="C662" s="0" t="n">
        <f aca="false">$B$6/1000+C661</f>
        <v>30.283278780695</v>
      </c>
      <c r="D662" s="0" t="n">
        <f aca="false">(-2*$B$5+SQRT(POWER(2*$B$5,2)-4*(POWER($B$5,2)+POWER(C662,2)-POWER(Calculations!$B$5/2,2))))/2</f>
        <v>19.9193862150458</v>
      </c>
      <c r="E662" s="0" t="n">
        <f aca="false">$C$3*D662</f>
        <v>0.913976251349332</v>
      </c>
      <c r="F662" s="0" t="n">
        <f aca="false">(-2*$B$7+SQRT(POWER(2*$B$7,2)-4*(POWER($B$7,2)+POWER(C662,2)-POWER($B$3/2,2))))/2</f>
        <v>29.8766231263211</v>
      </c>
      <c r="G662" s="0" t="n">
        <f aca="false">$C$3*F662</f>
        <v>1.37085167751535</v>
      </c>
    </row>
    <row r="663" customFormat="false" ht="12.75" hidden="false" customHeight="false" outlineLevel="0" collapsed="false">
      <c r="C663" s="0" t="n">
        <f aca="false">$B$6/1000+C662</f>
        <v>30.3291625364234</v>
      </c>
      <c r="D663" s="0" t="n">
        <f aca="false">(-2*$B$5+SQRT(POWER(2*$B$5,2)-4*(POWER($B$5,2)+POWER(C663,2)-POWER(Calculations!$B$5/2,2))))/2</f>
        <v>19.8844197502171</v>
      </c>
      <c r="E663" s="0" t="n">
        <f aca="false">$C$3*D663</f>
        <v>0.912371858618448</v>
      </c>
      <c r="F663" s="0" t="n">
        <f aca="false">(-2*$B$7+SQRT(POWER(2*$B$7,2)-4*(POWER($B$7,2)+POWER(C663,2)-POWER($B$3/2,2))))/2</f>
        <v>29.8366691783455</v>
      </c>
      <c r="G663" s="0" t="n">
        <f aca="false">$C$3*F663</f>
        <v>1.36901844032606</v>
      </c>
    </row>
    <row r="664" customFormat="false" ht="12.75" hidden="false" customHeight="false" outlineLevel="0" collapsed="false">
      <c r="C664" s="0" t="n">
        <f aca="false">$B$6/1000+C663</f>
        <v>30.3750462921517</v>
      </c>
      <c r="D664" s="0" t="n">
        <f aca="false">(-2*$B$5+SQRT(POWER(2*$B$5,2)-4*(POWER($B$5,2)+POWER(C664,2)-POWER(Calculations!$B$5/2,2))))/2</f>
        <v>19.8493694911112</v>
      </c>
      <c r="E664" s="0" t="n">
        <f aca="false">$C$3*D664</f>
        <v>0.91076362109142</v>
      </c>
      <c r="F664" s="0" t="n">
        <f aca="false">(-2*$B$7+SQRT(POWER(2*$B$7,2)-4*(POWER($B$7,2)+POWER(C664,2)-POWER($B$3/2,2))))/2</f>
        <v>29.7966086905571</v>
      </c>
      <c r="G664" s="0" t="n">
        <f aca="false">$C$3*F664</f>
        <v>1.36718031469002</v>
      </c>
    </row>
    <row r="665" customFormat="false" ht="12.75" hidden="false" customHeight="false" outlineLevel="0" collapsed="false">
      <c r="C665" s="0" t="n">
        <f aca="false">$B$6/1000+C664</f>
        <v>30.42093004788</v>
      </c>
      <c r="D665" s="0" t="n">
        <f aca="false">(-2*$B$5+SQRT(POWER(2*$B$5,2)-4*(POWER($B$5,2)+POWER(C665,2)-POWER(Calculations!$B$5/2,2))))/2</f>
        <v>19.8142352156806</v>
      </c>
      <c r="E665" s="0" t="n">
        <f aca="false">$C$3*D665</f>
        <v>0.909151528579869</v>
      </c>
      <c r="F665" s="0" t="n">
        <f aca="false">(-2*$B$7+SQRT(POWER(2*$B$7,2)-4*(POWER($B$7,2)+POWER(C665,2)-POWER($B$3/2,2))))/2</f>
        <v>29.7564412940031</v>
      </c>
      <c r="G665" s="0" t="n">
        <f aca="false">$C$3*F665</f>
        <v>1.36533728367829</v>
      </c>
    </row>
    <row r="666" customFormat="false" ht="12.75" hidden="false" customHeight="false" outlineLevel="0" collapsed="false">
      <c r="C666" s="0" t="n">
        <f aca="false">$B$6/1000+C665</f>
        <v>30.4668138036083</v>
      </c>
      <c r="D666" s="0" t="n">
        <f aca="false">(-2*$B$5+SQRT(POWER(2*$B$5,2)-4*(POWER($B$5,2)+POWER(C666,2)-POWER(Calculations!$B$5/2,2))))/2</f>
        <v>19.7790167005571</v>
      </c>
      <c r="E666" s="0" t="n">
        <f aca="false">$C$3*D666</f>
        <v>0.907535570834829</v>
      </c>
      <c r="F666" s="0" t="n">
        <f aca="false">(-2*$B$7+SQRT(POWER(2*$B$7,2)-4*(POWER($B$7,2)+POWER(C666,2)-POWER($B$3/2,2))))/2</f>
        <v>29.716166617034</v>
      </c>
      <c r="G666" s="0" t="n">
        <f aca="false">$C$3*F666</f>
        <v>1.3634893302382</v>
      </c>
    </row>
    <row r="667" customFormat="false" ht="12.75" hidden="false" customHeight="false" outlineLevel="0" collapsed="false">
      <c r="C667" s="0" t="n">
        <f aca="false">$B$6/1000+C666</f>
        <v>30.5126975593367</v>
      </c>
      <c r="D667" s="0" t="n">
        <f aca="false">(-2*$B$5+SQRT(POWER(2*$B$5,2)-4*(POWER($B$5,2)+POWER(C667,2)-POWER(Calculations!$B$5/2,2))))/2</f>
        <v>19.7437137210419</v>
      </c>
      <c r="E667" s="0" t="n">
        <f aca="false">$C$3*D667</f>
        <v>0.90591573754627</v>
      </c>
      <c r="F667" s="0" t="n">
        <f aca="false">(-2*$B$7+SQRT(POWER(2*$B$7,2)-4*(POWER($B$7,2)+POWER(C667,2)-POWER($B$3/2,2))))/2</f>
        <v>29.675784285276</v>
      </c>
      <c r="G667" s="0" t="n">
        <f aca="false">$C$3*F667</f>
        <v>1.36163643719208</v>
      </c>
    </row>
    <row r="668" customFormat="false" ht="12.75" hidden="false" customHeight="false" outlineLevel="0" collapsed="false">
      <c r="C668" s="0" t="n">
        <f aca="false">$B$6/1000+C667</f>
        <v>30.558581315065</v>
      </c>
      <c r="D668" s="0" t="n">
        <f aca="false">(-2*$B$5+SQRT(POWER(2*$B$5,2)-4*(POWER($B$5,2)+POWER(C668,2)-POWER(Calculations!$B$5/2,2))))/2</f>
        <v>19.7083260510943</v>
      </c>
      <c r="E668" s="0" t="n">
        <f aca="false">$C$3*D668</f>
        <v>0.904292018342602</v>
      </c>
      <c r="F668" s="0" t="n">
        <f aca="false">(-2*$B$7+SQRT(POWER(2*$B$7,2)-4*(POWER($B$7,2)+POWER(C668,2)-POWER($B$3/2,2))))/2</f>
        <v>29.6352939216035</v>
      </c>
      <c r="G668" s="0" t="n">
        <f aca="false">$C$3*F668</f>
        <v>1.35977858723598</v>
      </c>
    </row>
    <row r="669" customFormat="false" ht="12.75" hidden="false" customHeight="false" outlineLevel="0" collapsed="false">
      <c r="C669" s="0" t="n">
        <f aca="false">$B$6/1000+C668</f>
        <v>30.6044650707933</v>
      </c>
      <c r="D669" s="0" t="n">
        <f aca="false">(-2*$B$5+SQRT(POWER(2*$B$5,2)-4*(POWER($B$5,2)+POWER(C669,2)-POWER(Calculations!$B$5/2,2))))/2</f>
        <v>19.6728534633214</v>
      </c>
      <c r="E669" s="0" t="n">
        <f aca="false">$C$3*D669</f>
        <v>0.902664402790178</v>
      </c>
      <c r="F669" s="0" t="n">
        <f aca="false">(-2*$B$7+SQRT(POWER(2*$B$7,2)-4*(POWER($B$7,2)+POWER(C669,2)-POWER($B$3/2,2))))/2</f>
        <v>29.5946951461116</v>
      </c>
      <c r="G669" s="0" t="n">
        <f aca="false">$C$3*F669</f>
        <v>1.35791576293844</v>
      </c>
    </row>
    <row r="670" customFormat="false" ht="12.75" hidden="false" customHeight="false" outlineLevel="0" collapsed="false">
      <c r="C670" s="0" t="n">
        <f aca="false">$B$6/1000+C669</f>
        <v>30.6503488265216</v>
      </c>
      <c r="D670" s="0" t="n">
        <f aca="false">(-2*$B$5+SQRT(POWER(2*$B$5,2)-4*(POWER($B$5,2)+POWER(C670,2)-POWER(Calculations!$B$5/2,2))))/2</f>
        <v>19.6372957289667</v>
      </c>
      <c r="E670" s="0" t="n">
        <f aca="false">$C$3*D670</f>
        <v>0.901032880392795</v>
      </c>
      <c r="F670" s="0" t="n">
        <f aca="false">(-2*$B$7+SQRT(POWER(2*$B$7,2)-4*(POWER($B$7,2)+POWER(C670,2)-POWER($B$3/2,2))))/2</f>
        <v>29.5539875760876</v>
      </c>
      <c r="G670" s="0" t="n">
        <f aca="false">$C$3*F670</f>
        <v>1.35604794673916</v>
      </c>
    </row>
    <row r="671" customFormat="false" ht="12.75" hidden="false" customHeight="false" outlineLevel="0" collapsed="false">
      <c r="C671" s="0" t="n">
        <f aca="false">$B$6/1000+C670</f>
        <v>30.69623258225</v>
      </c>
      <c r="D671" s="0" t="n">
        <f aca="false">(-2*$B$5+SQRT(POWER(2*$B$5,2)-4*(POWER($B$5,2)+POWER(C671,2)-POWER(Calculations!$B$5/2,2))))/2</f>
        <v>19.6016526178994</v>
      </c>
      <c r="E671" s="0" t="n">
        <f aca="false">$C$3*D671</f>
        <v>0.899397440591184</v>
      </c>
      <c r="F671" s="0" t="n">
        <f aca="false">(-2*$B$7+SQRT(POWER(2*$B$7,2)-4*(POWER($B$7,2)+POWER(C671,2)-POWER($B$3/2,2))))/2</f>
        <v>29.5131708259823</v>
      </c>
      <c r="G671" s="0" t="n">
        <f aca="false">$C$3*F671</f>
        <v>1.35417512094771</v>
      </c>
    </row>
    <row r="672" customFormat="false" ht="12.75" hidden="false" customHeight="false" outlineLevel="0" collapsed="false">
      <c r="C672" s="0" t="n">
        <f aca="false">$B$6/1000+C671</f>
        <v>30.7421163379783</v>
      </c>
      <c r="D672" s="0" t="n">
        <f aca="false">(-2*$B$5+SQRT(POWER(2*$B$5,2)-4*(POWER($B$5,2)+POWER(C672,2)-POWER(Calculations!$B$5/2,2))))/2</f>
        <v>19.5659238986029</v>
      </c>
      <c r="E672" s="0" t="n">
        <f aca="false">$C$3*D672</f>
        <v>0.897758072762498</v>
      </c>
      <c r="F672" s="0" t="n">
        <f aca="false">(-2*$B$7+SQRT(POWER(2*$B$7,2)-4*(POWER($B$7,2)+POWER(C672,2)-POWER($B$3/2,2))))/2</f>
        <v>29.4722445073812</v>
      </c>
      <c r="G672" s="0" t="n">
        <f aca="false">$C$3*F672</f>
        <v>1.35229726774216</v>
      </c>
    </row>
    <row r="673" customFormat="false" ht="12.75" hidden="false" customHeight="false" outlineLevel="0" collapsed="false">
      <c r="C673" s="0" t="n">
        <f aca="false">$B$6/1000+C672</f>
        <v>30.7880000937066</v>
      </c>
      <c r="D673" s="0" t="n">
        <f aca="false">(-2*$B$5+SQRT(POWER(2*$B$5,2)-4*(POWER($B$5,2)+POWER(C673,2)-POWER(Calculations!$B$5/2,2))))/2</f>
        <v>19.5301093381639</v>
      </c>
      <c r="E673" s="0" t="n">
        <f aca="false">$C$3*D673</f>
        <v>0.896114766219796</v>
      </c>
      <c r="F673" s="0" t="n">
        <f aca="false">(-2*$B$7+SQRT(POWER(2*$B$7,2)-4*(POWER($B$7,2)+POWER(C673,2)-POWER($B$3/2,2))))/2</f>
        <v>29.4312082289752</v>
      </c>
      <c r="G673" s="0" t="n">
        <f aca="false">$C$3*F673</f>
        <v>1.35041436916778</v>
      </c>
    </row>
    <row r="674" customFormat="false" ht="12.75" hidden="false" customHeight="false" outlineLevel="0" collapsed="false">
      <c r="C674" s="0" t="n">
        <f aca="false">$B$6/1000+C673</f>
        <v>30.833883849435</v>
      </c>
      <c r="D674" s="0" t="n">
        <f aca="false">(-2*$B$5+SQRT(POWER(2*$B$5,2)-4*(POWER($B$5,2)+POWER(C674,2)-POWER(Calculations!$B$5/2,2))))/2</f>
        <v>19.4942087022605</v>
      </c>
      <c r="E674" s="0" t="n">
        <f aca="false">$C$3*D674</f>
        <v>0.894467510211517</v>
      </c>
      <c r="F674" s="0" t="n">
        <f aca="false">(-2*$B$7+SQRT(POWER(2*$B$7,2)-4*(POWER($B$7,2)+POWER(C674,2)-POWER($B$3/2,2))))/2</f>
        <v>29.3900615965306</v>
      </c>
      <c r="G674" s="0" t="n">
        <f aca="false">$C$3*F674</f>
        <v>1.34852640713565</v>
      </c>
    </row>
    <row r="675" customFormat="false" ht="12.75" hidden="false" customHeight="false" outlineLevel="0" collapsed="false">
      <c r="C675" s="0" t="n">
        <f aca="false">$B$6/1000+C674</f>
        <v>30.8797676051633</v>
      </c>
      <c r="D675" s="0" t="n">
        <f aca="false">(-2*$B$5+SQRT(POWER(2*$B$5,2)-4*(POWER($B$5,2)+POWER(C675,2)-POWER(Calculations!$B$5/2,2))))/2</f>
        <v>19.4582217551513</v>
      </c>
      <c r="E675" s="0" t="n">
        <f aca="false">$C$3*D675</f>
        <v>0.892816293920948</v>
      </c>
      <c r="F675" s="0" t="n">
        <f aca="false">(-2*$B$7+SQRT(POWER(2*$B$7,2)-4*(POWER($B$7,2)+POWER(C675,2)-POWER($B$3/2,2))))/2</f>
        <v>29.3488042128593</v>
      </c>
      <c r="G675" s="0" t="n">
        <f aca="false">$C$3*F675</f>
        <v>1.34663336342128</v>
      </c>
    </row>
    <row r="676" customFormat="false" ht="12.75" hidden="false" customHeight="false" outlineLevel="0" collapsed="false">
      <c r="C676" s="0" t="n">
        <f aca="false">$B$6/1000+C675</f>
        <v>30.9256513608916</v>
      </c>
      <c r="D676" s="0" t="n">
        <f aca="false">(-2*$B$5+SQRT(POWER(2*$B$5,2)-4*(POWER($B$5,2)+POWER(C676,2)-POWER(Calculations!$B$5/2,2))))/2</f>
        <v>19.422148259663</v>
      </c>
      <c r="E676" s="0" t="n">
        <f aca="false">$C$3*D676</f>
        <v>0.891161106465698</v>
      </c>
      <c r="F676" s="0" t="n">
        <f aca="false">(-2*$B$7+SQRT(POWER(2*$B$7,2)-4*(POWER($B$7,2)+POWER(C676,2)-POWER($B$3/2,2))))/2</f>
        <v>29.3074356777877</v>
      </c>
      <c r="G676" s="0" t="n">
        <f aca="false">$C$3*F676</f>
        <v>1.34473521966322</v>
      </c>
    </row>
    <row r="677" customFormat="false" ht="12.75" hidden="false" customHeight="false" outlineLevel="0" collapsed="false">
      <c r="C677" s="0" t="n">
        <f aca="false">$B$6/1000+C676</f>
        <v>30.9715351166199</v>
      </c>
      <c r="D677" s="0" t="n">
        <f aca="false">(-2*$B$5+SQRT(POWER(2*$B$5,2)-4*(POWER($B$5,2)+POWER(C677,2)-POWER(Calculations!$B$5/2,2))))/2</f>
        <v>19.3859879771793</v>
      </c>
      <c r="E677" s="0" t="n">
        <f aca="false">$C$3*D677</f>
        <v>0.889501936897147</v>
      </c>
      <c r="F677" s="0" t="n">
        <f aca="false">(-2*$B$7+SQRT(POWER(2*$B$7,2)-4*(POWER($B$7,2)+POWER(C677,2)-POWER($B$3/2,2))))/2</f>
        <v>29.2659555881262</v>
      </c>
      <c r="G677" s="0" t="n">
        <f aca="false">$C$3*F677</f>
        <v>1.3428319573616</v>
      </c>
    </row>
    <row r="678" customFormat="false" ht="12.75" hidden="false" customHeight="false" outlineLevel="0" collapsed="false">
      <c r="C678" s="0" t="n">
        <f aca="false">$B$6/1000+C677</f>
        <v>31.0174188723483</v>
      </c>
      <c r="D678" s="0" t="n">
        <f aca="false">(-2*$B$5+SQRT(POWER(2*$B$5,2)-4*(POWER($B$5,2)+POWER(C678,2)-POWER(Calculations!$B$5/2,2))))/2</f>
        <v>19.3497406676284</v>
      </c>
      <c r="E678" s="0" t="n">
        <f aca="false">$C$3*D678</f>
        <v>0.887838774199906</v>
      </c>
      <c r="F678" s="0" t="n">
        <f aca="false">(-2*$B$7+SQRT(POWER(2*$B$7,2)-4*(POWER($B$7,2)+POWER(C678,2)-POWER($B$3/2,2))))/2</f>
        <v>29.2243635376377</v>
      </c>
      <c r="G678" s="0" t="n">
        <f aca="false">$C$3*F678</f>
        <v>1.34092355787674</v>
      </c>
    </row>
    <row r="679" customFormat="false" ht="12.75" hidden="false" customHeight="false" outlineLevel="0" collapsed="false">
      <c r="C679" s="0" t="n">
        <f aca="false">$B$6/1000+C678</f>
        <v>31.0633026280766</v>
      </c>
      <c r="D679" s="0" t="n">
        <f aca="false">(-2*$B$5+SQRT(POWER(2*$B$5,2)-4*(POWER($B$5,2)+POWER(C679,2)-POWER(Calculations!$B$5/2,2))))/2</f>
        <v>19.3134060894715</v>
      </c>
      <c r="E679" s="0" t="n">
        <f aca="false">$C$3*D679</f>
        <v>0.886171607291263</v>
      </c>
      <c r="F679" s="0" t="n">
        <f aca="false">(-2*$B$7+SQRT(POWER(2*$B$7,2)-4*(POWER($B$7,2)+POWER(C679,2)-POWER($B$3/2,2))))/2</f>
        <v>29.1826591170056</v>
      </c>
      <c r="G679" s="0" t="n">
        <f aca="false">$C$3*F679</f>
        <v>1.33901000242767</v>
      </c>
    </row>
    <row r="680" customFormat="false" ht="12.75" hidden="false" customHeight="false" outlineLevel="0" collapsed="false">
      <c r="C680" s="0" t="n">
        <f aca="false">$B$6/1000+C679</f>
        <v>31.1091863838049</v>
      </c>
      <c r="D680" s="0" t="n">
        <f aca="false">(-2*$B$5+SQRT(POWER(2*$B$5,2)-4*(POWER($B$5,2)+POWER(C680,2)-POWER(Calculations!$B$5/2,2))))/2</f>
        <v>19.2769839996902</v>
      </c>
      <c r="E680" s="0" t="n">
        <f aca="false">$C$3*D680</f>
        <v>0.884500425020622</v>
      </c>
      <c r="F680" s="0" t="n">
        <f aca="false">(-2*$B$7+SQRT(POWER(2*$B$7,2)-4*(POWER($B$7,2)+POWER(C680,2)-POWER($B$3/2,2))))/2</f>
        <v>29.1408419138017</v>
      </c>
      <c r="G680" s="0" t="n">
        <f aca="false">$C$3*F680</f>
        <v>1.33709127209062</v>
      </c>
    </row>
    <row r="681" customFormat="false" ht="12.75" hidden="false" customHeight="false" outlineLevel="0" collapsed="false">
      <c r="C681" s="0" t="n">
        <f aca="false">$B$6/1000+C680</f>
        <v>31.1550701395332</v>
      </c>
      <c r="D681" s="0" t="n">
        <f aca="false">(-2*$B$5+SQRT(POWER(2*$B$5,2)-4*(POWER($B$5,2)+POWER(C681,2)-POWER(Calculations!$B$5/2,2))))/2</f>
        <v>19.2404741537745</v>
      </c>
      <c r="E681" s="0" t="n">
        <f aca="false">$C$3*D681</f>
        <v>0.882825216168945</v>
      </c>
      <c r="F681" s="0" t="n">
        <f aca="false">(-2*$B$7+SQRT(POWER(2*$B$7,2)-4*(POWER($B$7,2)+POWER(C681,2)-POWER($B$3/2,2))))/2</f>
        <v>29.0989115124535</v>
      </c>
      <c r="G681" s="0" t="n">
        <f aca="false">$C$3*F681</f>
        <v>1.33516734779757</v>
      </c>
    </row>
    <row r="682" customFormat="false" ht="12.75" hidden="false" customHeight="false" outlineLevel="0" collapsed="false">
      <c r="C682" s="0" t="n">
        <f aca="false">$B$6/1000+C681</f>
        <v>31.2009538952616</v>
      </c>
      <c r="D682" s="0" t="n">
        <f aca="false">(-2*$B$5+SQRT(POWER(2*$B$5,2)-4*(POWER($B$5,2)+POWER(C682,2)-POWER(Calculations!$B$5/2,2))))/2</f>
        <v>19.20387630571</v>
      </c>
      <c r="E682" s="0" t="n">
        <f aca="false">$C$3*D682</f>
        <v>0.881145969448172</v>
      </c>
      <c r="F682" s="0" t="n">
        <f aca="false">(-2*$B$7+SQRT(POWER(2*$B$7,2)-4*(POWER($B$7,2)+POWER(C682,2)-POWER($B$3/2,2))))/2</f>
        <v>29.056867494211</v>
      </c>
      <c r="G682" s="0" t="n">
        <f aca="false">$C$3*F682</f>
        <v>1.33323821033469</v>
      </c>
    </row>
    <row r="683" customFormat="false" ht="12.75" hidden="false" customHeight="false" outlineLevel="0" collapsed="false">
      <c r="C683" s="0" t="n">
        <f aca="false">$B$6/1000+C682</f>
        <v>31.2468376509899</v>
      </c>
      <c r="D683" s="0" t="n">
        <f aca="false">(-2*$B$5+SQRT(POWER(2*$B$5,2)-4*(POWER($B$5,2)+POWER(C683,2)-POWER(Calculations!$B$5/2,2))))/2</f>
        <v>19.1671902079658</v>
      </c>
      <c r="E683" s="0" t="n">
        <f aca="false">$C$3*D683</f>
        <v>0.879462673500652</v>
      </c>
      <c r="F683" s="0" t="n">
        <f aca="false">(-2*$B$7+SQRT(POWER(2*$B$7,2)-4*(POWER($B$7,2)+POWER(C683,2)-POWER($B$3/2,2))))/2</f>
        <v>29.0147094371131</v>
      </c>
      <c r="G683" s="0" t="n">
        <f aca="false">$C$3*F683</f>
        <v>1.33130384034083</v>
      </c>
    </row>
    <row r="684" customFormat="false" ht="12.75" hidden="false" customHeight="false" outlineLevel="0" collapsed="false">
      <c r="C684" s="0" t="n">
        <f aca="false">$B$6/1000+C683</f>
        <v>31.2927214067182</v>
      </c>
      <c r="D684" s="0" t="n">
        <f aca="false">(-2*$B$5+SQRT(POWER(2*$B$5,2)-4*(POWER($B$5,2)+POWER(C684,2)-POWER(Calculations!$B$5/2,2))))/2</f>
        <v>19.1304156114814</v>
      </c>
      <c r="E684" s="0" t="n">
        <f aca="false">$C$3*D684</f>
        <v>0.877775316898556</v>
      </c>
      <c r="F684" s="0" t="n">
        <f aca="false">(-2*$B$7+SQRT(POWER(2*$B$7,2)-4*(POWER($B$7,2)+POWER(C684,2)-POWER($B$3/2,2))))/2</f>
        <v>28.9724369159536</v>
      </c>
      <c r="G684" s="0" t="n">
        <f aca="false">$C$3*F684</f>
        <v>1.32936421830593</v>
      </c>
    </row>
    <row r="685" customFormat="false" ht="12.75" hidden="false" customHeight="false" outlineLevel="0" collapsed="false">
      <c r="C685" s="0" t="n">
        <f aca="false">$B$6/1000+C684</f>
        <v>31.3386051624465</v>
      </c>
      <c r="D685" s="0" t="n">
        <f aca="false">(-2*$B$5+SQRT(POWER(2*$B$5,2)-4*(POWER($B$5,2)+POWER(C685,2)-POWER(Calculations!$B$5/2,2))))/2</f>
        <v>19.0935522656541</v>
      </c>
      <c r="E685" s="0" t="n">
        <f aca="false">$C$3*D685</f>
        <v>0.876083888143287</v>
      </c>
      <c r="F685" s="0" t="n">
        <f aca="false">(-2*$B$7+SQRT(POWER(2*$B$7,2)-4*(POWER($B$7,2)+POWER(C685,2)-POWER($B$3/2,2))))/2</f>
        <v>28.9300495022466</v>
      </c>
      <c r="G685" s="0" t="n">
        <f aca="false">$C$3*F685</f>
        <v>1.32741932456944</v>
      </c>
    </row>
    <row r="686" customFormat="false" ht="12.75" hidden="false" customHeight="false" outlineLevel="0" collapsed="false">
      <c r="C686" s="0" t="n">
        <f aca="false">$B$6/1000+C685</f>
        <v>31.3844889181749</v>
      </c>
      <c r="D686" s="0" t="n">
        <f aca="false">(-2*$B$5+SQRT(POWER(2*$B$5,2)-4*(POWER($B$5,2)+POWER(C686,2)-POWER(Calculations!$B$5/2,2))))/2</f>
        <v>19.0565999183259</v>
      </c>
      <c r="E686" s="0" t="n">
        <f aca="false">$C$3*D686</f>
        <v>0.874388375664889</v>
      </c>
      <c r="F686" s="0" t="n">
        <f aca="false">(-2*$B$7+SQRT(POWER(2*$B$7,2)-4*(POWER($B$7,2)+POWER(C686,2)-POWER($B$3/2,2))))/2</f>
        <v>28.8875467641916</v>
      </c>
      <c r="G686" s="0" t="n">
        <f aca="false">$C$3*F686</f>
        <v>1.32546913931874</v>
      </c>
    </row>
    <row r="687" customFormat="false" ht="12.75" hidden="false" customHeight="false" outlineLevel="0" collapsed="false">
      <c r="C687" s="0" t="n">
        <f aca="false">$B$6/1000+C686</f>
        <v>31.4303726739032</v>
      </c>
      <c r="D687" s="0" t="n">
        <f aca="false">(-2*$B$5+SQRT(POWER(2*$B$5,2)-4*(POWER($B$5,2)+POWER(C687,2)-POWER(Calculations!$B$5/2,2))))/2</f>
        <v>19.0195583157701</v>
      </c>
      <c r="E687" s="0" t="n">
        <f aca="false">$C$3*D687</f>
        <v>0.872688767821436</v>
      </c>
      <c r="F687" s="0" t="n">
        <f aca="false">(-2*$B$7+SQRT(POWER(2*$B$7,2)-4*(POWER($B$7,2)+POWER(C687,2)-POWER($B$3/2,2))))/2</f>
        <v>28.8449282666379</v>
      </c>
      <c r="G687" s="0" t="n">
        <f aca="false">$C$3*F687</f>
        <v>1.32351364258748</v>
      </c>
    </row>
    <row r="688" customFormat="false" ht="12.75" hidden="false" customHeight="false" outlineLevel="0" collapsed="false">
      <c r="C688" s="0" t="n">
        <f aca="false">$B$6/1000+C687</f>
        <v>31.4762564296315</v>
      </c>
      <c r="D688" s="0" t="n">
        <f aca="false">(-2*$B$5+SQRT(POWER(2*$B$5,2)-4*(POWER($B$5,2)+POWER(C688,2)-POWER(Calculations!$B$5/2,2))))/2</f>
        <v>18.9824272026787</v>
      </c>
      <c r="E688" s="0" t="n">
        <f aca="false">$C$3*D688</f>
        <v>0.870985052898428</v>
      </c>
      <c r="F688" s="0" t="n">
        <f aca="false">(-2*$B$7+SQRT(POWER(2*$B$7,2)-4*(POWER($B$7,2)+POWER(C688,2)-POWER($B$3/2,2))))/2</f>
        <v>28.8021935710486</v>
      </c>
      <c r="G688" s="0" t="n">
        <f aca="false">$C$3*F688</f>
        <v>1.32155281425394</v>
      </c>
    </row>
    <row r="689" customFormat="false" ht="12.75" hidden="false" customHeight="false" outlineLevel="0" collapsed="false">
      <c r="C689" s="0" t="n">
        <f aca="false">$B$6/1000+C688</f>
        <v>31.5221401853598</v>
      </c>
      <c r="D689" s="0" t="n">
        <f aca="false">(-2*$B$5+SQRT(POWER(2*$B$5,2)-4*(POWER($B$5,2)+POWER(C689,2)-POWER(Calculations!$B$5/2,2))))/2</f>
        <v>18.9452063221483</v>
      </c>
      <c r="E689" s="0" t="n">
        <f aca="false">$C$3*D689</f>
        <v>0.869277219108176</v>
      </c>
      <c r="F689" s="0" t="n">
        <f aca="false">(-2*$B$7+SQRT(POWER(2*$B$7,2)-4*(POWER($B$7,2)+POWER(C689,2)-POWER($B$3/2,2))))/2</f>
        <v>28.7593422354641</v>
      </c>
      <c r="G689" s="0" t="n">
        <f aca="false">$C$3*F689</f>
        <v>1.31958663403934</v>
      </c>
    </row>
    <row r="690" customFormat="false" ht="12.75" hidden="false" customHeight="false" outlineLevel="0" collapsed="false">
      <c r="C690" s="0" t="n">
        <f aca="false">$B$6/1000+C689</f>
        <v>31.5680239410882</v>
      </c>
      <c r="D690" s="0" t="n">
        <f aca="false">(-2*$B$5+SQRT(POWER(2*$B$5,2)-4*(POWER($B$5,2)+POWER(C690,2)-POWER(Calculations!$B$5/2,2))))/2</f>
        <v>18.9078954156668</v>
      </c>
      <c r="E690" s="0" t="n">
        <f aca="false">$C$3*D690</f>
        <v>0.867565254589176</v>
      </c>
      <c r="F690" s="0" t="n">
        <f aca="false">(-2*$B$7+SQRT(POWER(2*$B$7,2)-4*(POWER($B$7,2)+POWER(C690,2)-POWER($B$3/2,2))))/2</f>
        <v>28.7163738144652</v>
      </c>
      <c r="G690" s="0" t="n">
        <f aca="false">$C$3*F690</f>
        <v>1.3176150815062</v>
      </c>
    </row>
    <row r="691" customFormat="false" ht="12.75" hidden="false" customHeight="false" outlineLevel="0" collapsed="false">
      <c r="C691" s="0" t="n">
        <f aca="false">$B$6/1000+C690</f>
        <v>31.6139076968165</v>
      </c>
      <c r="D691" s="0" t="n">
        <f aca="false">(-2*$B$5+SQRT(POWER(2*$B$5,2)-4*(POWER($B$5,2)+POWER(C691,2)-POWER(Calculations!$B$5/2,2))))/2</f>
        <v>18.8704942230997</v>
      </c>
      <c r="E691" s="0" t="n">
        <f aca="false">$C$3*D691</f>
        <v>0.86584914740548</v>
      </c>
      <c r="F691" s="0" t="n">
        <f aca="false">(-2*$B$7+SQRT(POWER(2*$B$7,2)-4*(POWER($B$7,2)+POWER(C691,2)-POWER($B$3/2,2))))/2</f>
        <v>28.6732878591354</v>
      </c>
      <c r="G691" s="0" t="n">
        <f aca="false">$C$3*F691</f>
        <v>1.31563813605653</v>
      </c>
    </row>
    <row r="692" customFormat="false" ht="12.75" hidden="false" customHeight="false" outlineLevel="0" collapsed="false">
      <c r="C692" s="0" t="n">
        <f aca="false">$B$6/1000+C691</f>
        <v>31.6597914525448</v>
      </c>
      <c r="D692" s="0" t="n">
        <f aca="false">(-2*$B$5+SQRT(POWER(2*$B$5,2)-4*(POWER($B$5,2)+POWER(C692,2)-POWER(Calculations!$B$5/2,2))))/2</f>
        <v>18.8330024826761</v>
      </c>
      <c r="E692" s="0" t="n">
        <f aca="false">$C$3*D692</f>
        <v>0.864128885546057</v>
      </c>
      <c r="F692" s="0" t="n">
        <f aca="false">(-2*$B$7+SQRT(POWER(2*$B$7,2)-4*(POWER($B$7,2)+POWER(C692,2)-POWER($B$3/2,2))))/2</f>
        <v>28.6300839170231</v>
      </c>
      <c r="G692" s="0" t="n">
        <f aca="false">$C$3*F692</f>
        <v>1.31365577693015</v>
      </c>
    </row>
    <row r="693" customFormat="false" ht="12.75" hidden="false" customHeight="false" outlineLevel="0" collapsed="false">
      <c r="C693" s="0" t="n">
        <f aca="false">$B$6/1000+C692</f>
        <v>31.7056752082731</v>
      </c>
      <c r="D693" s="0" t="n">
        <f aca="false">(-2*$B$5+SQRT(POWER(2*$B$5,2)-4*(POWER($B$5,2)+POWER(C693,2)-POWER(Calculations!$B$5/2,2))))/2</f>
        <v>18.795419930975</v>
      </c>
      <c r="E693" s="0" t="n">
        <f aca="false">$C$3*D693</f>
        <v>0.862404456924154</v>
      </c>
      <c r="F693" s="0" t="n">
        <f aca="false">(-2*$B$7+SQRT(POWER(2*$B$7,2)-4*(POWER($B$7,2)+POWER(C693,2)-POWER($B$3/2,2))))/2</f>
        <v>28.5867615321028</v>
      </c>
      <c r="G693" s="0" t="n">
        <f aca="false">$C$3*F693</f>
        <v>1.31166798320289</v>
      </c>
    </row>
    <row r="694" customFormat="false" ht="12.75" hidden="false" customHeight="false" outlineLevel="0" collapsed="false">
      <c r="C694" s="0" t="n">
        <f aca="false">$B$6/1000+C693</f>
        <v>31.7515589640015</v>
      </c>
      <c r="D694" s="0" t="n">
        <f aca="false">(-2*$B$5+SQRT(POWER(2*$B$5,2)-4*(POWER($B$5,2)+POWER(C694,2)-POWER(Calculations!$B$5/2,2))))/2</f>
        <v>18.7577463029105</v>
      </c>
      <c r="E694" s="0" t="n">
        <f aca="false">$C$3*D694</f>
        <v>0.860675849376641</v>
      </c>
      <c r="F694" s="0" t="n">
        <f aca="false">(-2*$B$7+SQRT(POWER(2*$B$7,2)-4*(POWER($B$7,2)+POWER(C694,2)-POWER($B$3/2,2))))/2</f>
        <v>28.5433202447358</v>
      </c>
      <c r="G694" s="0" t="n">
        <f aca="false">$C$3*F694</f>
        <v>1.30967473378482</v>
      </c>
    </row>
    <row r="695" customFormat="false" ht="12.75" hidden="false" customHeight="false" outlineLevel="0" collapsed="false">
      <c r="C695" s="0" t="n">
        <f aca="false">$B$6/1000+C694</f>
        <v>31.7974427197298</v>
      </c>
      <c r="D695" s="0" t="n">
        <f aca="false">(-2*$B$5+SQRT(POWER(2*$B$5,2)-4*(POWER($B$5,2)+POWER(C695,2)-POWER(Calculations!$B$5/2,2))))/2</f>
        <v>18.7199813317179</v>
      </c>
      <c r="E695" s="0" t="n">
        <f aca="false">$C$3*D695</f>
        <v>0.858943050663353</v>
      </c>
      <c r="F695" s="0" t="n">
        <f aca="false">(-2*$B$7+SQRT(POWER(2*$B$7,2)-4*(POWER($B$7,2)+POWER(C695,2)-POWER($B$3/2,2))))/2</f>
        <v>28.4997595916309</v>
      </c>
      <c r="G695" s="0" t="n">
        <f aca="false">$C$3*F695</f>
        <v>1.30767600741839</v>
      </c>
    </row>
    <row r="696" customFormat="false" ht="12.75" hidden="false" customHeight="false" outlineLevel="0" collapsed="false">
      <c r="C696" s="0" t="n">
        <f aca="false">$B$6/1000+C695</f>
        <v>31.8433264754581</v>
      </c>
      <c r="D696" s="0" t="n">
        <f aca="false">(-2*$B$5+SQRT(POWER(2*$B$5,2)-4*(POWER($B$5,2)+POWER(C696,2)-POWER(Calculations!$B$5/2,2))))/2</f>
        <v>18.6821247489391</v>
      </c>
      <c r="E696" s="0" t="n">
        <f aca="false">$C$3*D696</f>
        <v>0.857206048466424</v>
      </c>
      <c r="F696" s="0" t="n">
        <f aca="false">(-2*$B$7+SQRT(POWER(2*$B$7,2)-4*(POWER($B$7,2)+POWER(C696,2)-POWER($B$3/2,2))))/2</f>
        <v>28.4560791058037</v>
      </c>
      <c r="G696" s="0" t="n">
        <f aca="false">$C$3*F696</f>
        <v>1.3056717826766</v>
      </c>
    </row>
    <row r="697" customFormat="false" ht="12.75" hidden="false" customHeight="false" outlineLevel="0" collapsed="false">
      <c r="C697" s="0" t="n">
        <f aca="false">$B$6/1000+C696</f>
        <v>31.8892102311865</v>
      </c>
      <c r="D697" s="0" t="n">
        <f aca="false">(-2*$B$5+SQRT(POWER(2*$B$5,2)-4*(POWER($B$5,2)+POWER(C697,2)-POWER(Calculations!$B$5/2,2))))/2</f>
        <v>18.644176284408</v>
      </c>
      <c r="E697" s="0" t="n">
        <f aca="false">$C$3*D697</f>
        <v>0.855464830389614</v>
      </c>
      <c r="F697" s="0" t="n">
        <f aca="false">(-2*$B$7+SQRT(POWER(2*$B$7,2)-4*(POWER($B$7,2)+POWER(C697,2)-POWER($B$3/2,2))))/2</f>
        <v>28.4122783165362</v>
      </c>
      <c r="G697" s="0" t="n">
        <f aca="false">$C$3*F697</f>
        <v>1.30366203796114</v>
      </c>
    </row>
    <row r="698" customFormat="false" ht="12.75" hidden="false" customHeight="false" outlineLevel="0" collapsed="false">
      <c r="C698" s="0" t="n">
        <f aca="false">$B$6/1000+C697</f>
        <v>31.9350939869148</v>
      </c>
      <c r="D698" s="0" t="n">
        <f aca="false">(-2*$B$5+SQRT(POWER(2*$B$5,2)-4*(POWER($B$5,2)+POWER(C698,2)-POWER(Calculations!$B$5/2,2))))/2</f>
        <v>18.6061356662354</v>
      </c>
      <c r="E698" s="0" t="n">
        <f aca="false">$C$3*D698</f>
        <v>0.853719383957627</v>
      </c>
      <c r="F698" s="0" t="n">
        <f aca="false">(-2*$B$7+SQRT(POWER(2*$B$7,2)-4*(POWER($B$7,2)+POWER(C698,2)-POWER($B$3/2,2))))/2</f>
        <v>28.368356749335</v>
      </c>
      <c r="G698" s="0" t="n">
        <f aca="false">$C$3*F698</f>
        <v>1.30164675150048</v>
      </c>
    </row>
    <row r="699" customFormat="false" ht="12.75" hidden="false" customHeight="false" outlineLevel="0" collapsed="false">
      <c r="C699" s="0" t="n">
        <f aca="false">$B$6/1000+C698</f>
        <v>31.9809777426431</v>
      </c>
      <c r="D699" s="0" t="n">
        <f aca="false">(-2*$B$5+SQRT(POWER(2*$B$5,2)-4*(POWER($B$5,2)+POWER(C699,2)-POWER(Calculations!$B$5/2,2))))/2</f>
        <v>18.5680026207941</v>
      </c>
      <c r="E699" s="0" t="n">
        <f aca="false">$C$3*D699</f>
        <v>0.851969696615421</v>
      </c>
      <c r="F699" s="0" t="n">
        <f aca="false">(-2*$B$7+SQRT(POWER(2*$B$7,2)-4*(POWER($B$7,2)+POWER(C699,2)-POWER($B$3/2,2))))/2</f>
        <v>28.3243139258893</v>
      </c>
      <c r="G699" s="0" t="n">
        <f aca="false">$C$3*F699</f>
        <v>1.29962590134791</v>
      </c>
    </row>
    <row r="700" customFormat="false" ht="12.75" hidden="false" customHeight="false" outlineLevel="0" collapsed="false">
      <c r="C700" s="0" t="n">
        <f aca="false">$B$6/1000+C699</f>
        <v>32.0268614983714</v>
      </c>
      <c r="D700" s="0" t="n">
        <f aca="false">(-2*$B$5+SQRT(POWER(2*$B$5,2)-4*(POWER($B$5,2)+POWER(C700,2)-POWER(Calculations!$B$5/2,2))))/2</f>
        <v>18.5297768727039</v>
      </c>
      <c r="E700" s="0" t="n">
        <f aca="false">$C$3*D700</f>
        <v>0.850215755727516</v>
      </c>
      <c r="F700" s="0" t="n">
        <f aca="false">(-2*$B$7+SQRT(POWER(2*$B$7,2)-4*(POWER($B$7,2)+POWER(C700,2)-POWER($B$3/2,2))))/2</f>
        <v>28.2801493640284</v>
      </c>
      <c r="G700" s="0" t="n">
        <f aca="false">$C$3*F700</f>
        <v>1.29759946537963</v>
      </c>
    </row>
    <row r="701" customFormat="false" ht="12.75" hidden="false" customHeight="false" outlineLevel="0" collapsed="false">
      <c r="C701" s="0" t="n">
        <f aca="false">$B$6/1000+C700</f>
        <v>32.0727452540998</v>
      </c>
      <c r="D701" s="0" t="n">
        <f aca="false">(-2*$B$5+SQRT(POWER(2*$B$5,2)-4*(POWER($B$5,2)+POWER(C701,2)-POWER(Calculations!$B$5/2,2))))/2</f>
        <v>18.4914581448158</v>
      </c>
      <c r="E701" s="0" t="n">
        <f aca="false">$C$3*D701</f>
        <v>0.848457548577282</v>
      </c>
      <c r="F701" s="0" t="n">
        <f aca="false">(-2*$B$7+SQRT(POWER(2*$B$7,2)-4*(POWER($B$7,2)+POWER(C701,2)-POWER($B$3/2,2))))/2</f>
        <v>28.2358625776782</v>
      </c>
      <c r="G701" s="0" t="n">
        <f aca="false">$C$3*F701</f>
        <v>1.29556742129275</v>
      </c>
    </row>
    <row r="702" customFormat="false" ht="12.75" hidden="false" customHeight="false" outlineLevel="0" collapsed="false">
      <c r="C702" s="0" t="n">
        <f aca="false">$B$6/1000+C701</f>
        <v>32.1186290098281</v>
      </c>
      <c r="D702" s="0" t="n">
        <f aca="false">(-2*$B$5+SQRT(POWER(2*$B$5,2)-4*(POWER($B$5,2)+POWER(C702,2)-POWER(Calculations!$B$5/2,2))))/2</f>
        <v>18.4530461581972</v>
      </c>
      <c r="E702" s="0" t="n">
        <f aca="false">$C$3*D702</f>
        <v>0.846695062366233</v>
      </c>
      <c r="F702" s="0" t="n">
        <f aca="false">(-2*$B$7+SQRT(POWER(2*$B$7,2)-4*(POWER($B$7,2)+POWER(C702,2)-POWER($B$3/2,2))))/2</f>
        <v>28.1914530768178</v>
      </c>
      <c r="G702" s="0" t="n">
        <f aca="false">$C$3*F702</f>
        <v>1.29352974660325</v>
      </c>
    </row>
    <row r="703" customFormat="false" ht="12.75" hidden="false" customHeight="false" outlineLevel="0" collapsed="false">
      <c r="C703" s="0" t="n">
        <f aca="false">$B$6/1000+C702</f>
        <v>32.1645127655564</v>
      </c>
      <c r="D703" s="0" t="n">
        <f aca="false">(-2*$B$5+SQRT(POWER(2*$B$5,2)-4*(POWER($B$5,2)+POWER(C703,2)-POWER(Calculations!$B$5/2,2))))/2</f>
        <v>18.4145406321153</v>
      </c>
      <c r="E703" s="0" t="n">
        <f aca="false">$C$3*D703</f>
        <v>0.844928284213301</v>
      </c>
      <c r="F703" s="0" t="n">
        <f aca="false">(-2*$B$7+SQRT(POWER(2*$B$7,2)-4*(POWER($B$7,2)+POWER(C703,2)-POWER($B$3/2,2))))/2</f>
        <v>28.1469203674342</v>
      </c>
      <c r="G703" s="0" t="n">
        <f aca="false">$C$3*F703</f>
        <v>1.29148641864398</v>
      </c>
    </row>
    <row r="704" customFormat="false" ht="12.75" hidden="false" customHeight="false" outlineLevel="0" collapsed="false">
      <c r="C704" s="0" t="n">
        <f aca="false">$B$6/1000+C703</f>
        <v>32.2103965212847</v>
      </c>
      <c r="D704" s="0" t="n">
        <f aca="false">(-2*$B$5+SQRT(POWER(2*$B$5,2)-4*(POWER($B$5,2)+POWER(C704,2)-POWER(Calculations!$B$5/2,2))))/2</f>
        <v>18.3759412840219</v>
      </c>
      <c r="E704" s="0" t="n">
        <f aca="false">$C$3*D704</f>
        <v>0.84315720115411</v>
      </c>
      <c r="F704" s="0" t="n">
        <f aca="false">(-2*$B$7+SQRT(POWER(2*$B$7,2)-4*(POWER($B$7,2)+POWER(C704,2)-POWER($B$3/2,2))))/2</f>
        <v>28.1022639514777</v>
      </c>
      <c r="G704" s="0" t="n">
        <f aca="false">$C$3*F704</f>
        <v>1.28943741456253</v>
      </c>
    </row>
    <row r="705" customFormat="false" ht="12.75" hidden="false" customHeight="false" outlineLevel="0" collapsed="false">
      <c r="C705" s="0" t="n">
        <f aca="false">$B$6/1000+C704</f>
        <v>32.2562802770131</v>
      </c>
      <c r="D705" s="0" t="n">
        <f aca="false">(-2*$B$5+SQRT(POWER(2*$B$5,2)-4*(POWER($B$5,2)+POWER(C705,2)-POWER(Calculations!$B$5/2,2))))/2</f>
        <v>18.3372478295369</v>
      </c>
      <c r="E705" s="0" t="n">
        <f aca="false">$C$3*D705</f>
        <v>0.841381800140235</v>
      </c>
      <c r="F705" s="0" t="n">
        <f aca="false">(-2*$B$7+SQRT(POWER(2*$B$7,2)-4*(POWER($B$7,2)+POWER(C705,2)-POWER($B$3/2,2))))/2</f>
        <v>28.0574833268159</v>
      </c>
      <c r="G705" s="0" t="n">
        <f aca="false">$C$3*F705</f>
        <v>1.28738271131918</v>
      </c>
    </row>
    <row r="706" customFormat="false" ht="12.75" hidden="false" customHeight="false" outlineLevel="0" collapsed="false">
      <c r="C706" s="0" t="n">
        <f aca="false">$B$6/1000+C705</f>
        <v>32.3021640327414</v>
      </c>
      <c r="D706" s="0" t="n">
        <f aca="false">(-2*$B$5+SQRT(POWER(2*$B$5,2)-4*(POWER($B$5,2)+POWER(C706,2)-POWER(Calculations!$B$5/2,2))))/2</f>
        <v>18.2984599824323</v>
      </c>
      <c r="E706" s="0" t="n">
        <f aca="false">$C$3*D706</f>
        <v>0.83960206803846</v>
      </c>
      <c r="F706" s="0" t="n">
        <f aca="false">(-2*$B$7+SQRT(POWER(2*$B$7,2)-4*(POWER($B$7,2)+POWER(C706,2)-POWER($B$3/2,2))))/2</f>
        <v>28.0125779871869</v>
      </c>
      <c r="G706" s="0" t="n">
        <f aca="false">$C$3*F706</f>
        <v>1.28532228568475</v>
      </c>
    </row>
    <row r="707" customFormat="false" ht="12.75" hidden="false" customHeight="false" outlineLevel="0" collapsed="false">
      <c r="C707" s="0" t="n">
        <f aca="false">$B$6/1000+C706</f>
        <v>32.3480477884697</v>
      </c>
      <c r="D707" s="0" t="n">
        <f aca="false">(-2*$B$5+SQRT(POWER(2*$B$5,2)-4*(POWER($B$5,2)+POWER(C707,2)-POWER(Calculations!$B$5/2,2))))/2</f>
        <v>18.2595774546156</v>
      </c>
      <c r="E707" s="0" t="n">
        <f aca="false">$C$3*D707</f>
        <v>0.837817991630019</v>
      </c>
      <c r="F707" s="0" t="n">
        <f aca="false">(-2*$B$7+SQRT(POWER(2*$B$7,2)-4*(POWER($B$7,2)+POWER(C707,2)-POWER($B$3/2,2))))/2</f>
        <v>27.9675474221525</v>
      </c>
      <c r="G707" s="0" t="n">
        <f aca="false">$C$3*F707</f>
        <v>1.2832561142384</v>
      </c>
    </row>
    <row r="708" customFormat="false" ht="12.75" hidden="false" customHeight="false" outlineLevel="0" collapsed="false">
      <c r="C708" s="0" t="n">
        <f aca="false">$B$6/1000+C707</f>
        <v>32.393931544198</v>
      </c>
      <c r="D708" s="0" t="n">
        <f aca="false">(-2*$B$5+SQRT(POWER(2*$B$5,2)-4*(POWER($B$5,2)+POWER(C708,2)-POWER(Calculations!$B$5/2,2))))/2</f>
        <v>18.2205999561132</v>
      </c>
      <c r="E708" s="0" t="n">
        <f aca="false">$C$3*D708</f>
        <v>0.836029557609834</v>
      </c>
      <c r="F708" s="0" t="n">
        <f aca="false">(-2*$B$7+SQRT(POWER(2*$B$7,2)-4*(POWER($B$7,2)+POWER(C708,2)-POWER($B$3/2,2))))/2</f>
        <v>27.9223911170499</v>
      </c>
      <c r="G708" s="0" t="n">
        <f aca="false">$C$3*F708</f>
        <v>1.28118417336548</v>
      </c>
    </row>
    <row r="709" customFormat="false" ht="12.75" hidden="false" customHeight="false" outlineLevel="0" collapsed="false">
      <c r="C709" s="0" t="n">
        <f aca="false">$B$6/1000+C708</f>
        <v>32.4398152999264</v>
      </c>
      <c r="D709" s="0" t="n">
        <f aca="false">(-2*$B$5+SQRT(POWER(2*$B$5,2)-4*(POWER($B$5,2)+POWER(C709,2)-POWER(Calculations!$B$5/2,2))))/2</f>
        <v>18.1815271950536</v>
      </c>
      <c r="E709" s="0" t="n">
        <f aca="false">$C$3*D709</f>
        <v>0.834236752585743</v>
      </c>
      <c r="F709" s="0" t="n">
        <f aca="false">(-2*$B$7+SQRT(POWER(2*$B$7,2)-4*(POWER($B$7,2)+POWER(C709,2)-POWER($B$3/2,2))))/2</f>
        <v>27.8771085529431</v>
      </c>
      <c r="G709" s="0" t="n">
        <f aca="false">$C$3*F709</f>
        <v>1.27910643925525</v>
      </c>
    </row>
    <row r="710" customFormat="false" ht="12.75" hidden="false" customHeight="false" outlineLevel="0" collapsed="false">
      <c r="C710" s="0" t="n">
        <f aca="false">$B$6/1000+C709</f>
        <v>32.4856990556547</v>
      </c>
      <c r="D710" s="0" t="n">
        <f aca="false">(-2*$B$5+SQRT(POWER(2*$B$5,2)-4*(POWER($B$5,2)+POWER(C710,2)-POWER(Calculations!$B$5/2,2))))/2</f>
        <v>18.1423588776502</v>
      </c>
      <c r="E710" s="0" t="n">
        <f aca="false">$C$3*D710</f>
        <v>0.832439563077717</v>
      </c>
      <c r="F710" s="0" t="n">
        <f aca="false">(-2*$B$7+SQRT(POWER(2*$B$7,2)-4*(POWER($B$7,2)+POWER(C710,2)-POWER($B$3/2,2))))/2</f>
        <v>27.8316992065738</v>
      </c>
      <c r="G710" s="0" t="n">
        <f aca="false">$C$3*F710</f>
        <v>1.27702288789866</v>
      </c>
    </row>
    <row r="711" customFormat="false" ht="12.75" hidden="false" customHeight="false" outlineLevel="0" collapsed="false">
      <c r="C711" s="0" t="n">
        <f aca="false">$B$6/1000+C710</f>
        <v>32.531582811383</v>
      </c>
      <c r="D711" s="0" t="n">
        <f aca="false">(-2*$B$5+SQRT(POWER(2*$B$5,2)-4*(POWER($B$5,2)+POWER(C711,2)-POWER(Calculations!$B$5/2,2))))/2</f>
        <v>18.1030947081844</v>
      </c>
      <c r="E711" s="0" t="n">
        <f aca="false">$C$3*D711</f>
        <v>0.830637975517071</v>
      </c>
      <c r="F711" s="0" t="n">
        <f aca="false">(-2*$B$7+SQRT(POWER(2*$B$7,2)-4*(POWER($B$7,2)+POWER(C711,2)-POWER($B$3/2,2))))/2</f>
        <v>27.7861625503108</v>
      </c>
      <c r="G711" s="0" t="n">
        <f aca="false">$C$3*F711</f>
        <v>1.274933495086</v>
      </c>
    </row>
    <row r="712" customFormat="false" ht="12.75" hidden="false" customHeight="false" outlineLevel="0" collapsed="false">
      <c r="C712" s="0" t="n">
        <f aca="false">$B$6/1000+C711</f>
        <v>32.5774665671113</v>
      </c>
      <c r="D712" s="0" t="n">
        <f aca="false">(-2*$B$5+SQRT(POWER(2*$B$5,2)-4*(POWER($B$5,2)+POWER(C712,2)-POWER(Calculations!$B$5/2,2))))/2</f>
        <v>18.0637343889877</v>
      </c>
      <c r="E712" s="0" t="n">
        <f aca="false">$C$3*D712</f>
        <v>0.828831976245661</v>
      </c>
      <c r="F712" s="0" t="n">
        <f aca="false">(-2*$B$7+SQRT(POWER(2*$B$7,2)-4*(POWER($B$7,2)+POWER(C712,2)-POWER($B$3/2,2))))/2</f>
        <v>27.7404980520997</v>
      </c>
      <c r="G712" s="0" t="n">
        <f aca="false">$C$3*F712</f>
        <v>1.27283823640463</v>
      </c>
    </row>
    <row r="713" customFormat="false" ht="12.75" hidden="false" customHeight="false" outlineLevel="0" collapsed="false">
      <c r="C713" s="0" t="n">
        <f aca="false">$B$6/1000+C712</f>
        <v>32.6233503228397</v>
      </c>
      <c r="D713" s="0" t="n">
        <f aca="false">(-2*$B$5+SQRT(POWER(2*$B$5,2)-4*(POWER($B$5,2)+POWER(C713,2)-POWER(Calculations!$B$5/2,2))))/2</f>
        <v>18.0242776204245</v>
      </c>
      <c r="E713" s="0" t="n">
        <f aca="false">$C$3*D713</f>
        <v>0.827021551515078</v>
      </c>
      <c r="F713" s="0" t="n">
        <f aca="false">(-2*$B$7+SQRT(POWER(2*$B$7,2)-4*(POWER($B$7,2)+POWER(C713,2)-POWER($B$3/2,2))))/2</f>
        <v>27.6947051754107</v>
      </c>
      <c r="G713" s="0" t="n">
        <f aca="false">$C$3*F713</f>
        <v>1.27073708723653</v>
      </c>
    </row>
    <row r="714" customFormat="false" ht="12.75" hidden="false" customHeight="false" outlineLevel="0" collapsed="false">
      <c r="C714" s="0" t="n">
        <f aca="false">$B$6/1000+C713</f>
        <v>32.669234078568</v>
      </c>
      <c r="D714" s="0" t="n">
        <f aca="false">(-2*$B$5+SQRT(POWER(2*$B$5,2)-4*(POWER($B$5,2)+POWER(C714,2)-POWER(Calculations!$B$5/2,2))))/2</f>
        <v>17.9847241008739</v>
      </c>
      <c r="E714" s="0" t="n">
        <f aca="false">$C$3*D714</f>
        <v>0.825206687485825</v>
      </c>
      <c r="F714" s="0" t="n">
        <f aca="false">(-2*$B$7+SQRT(POWER(2*$B$7,2)-4*(POWER($B$7,2)+POWER(C714,2)-POWER($B$3/2,2))))/2</f>
        <v>27.6487833791866</v>
      </c>
      <c r="G714" s="0" t="n">
        <f aca="false">$C$3*F714</f>
        <v>1.26863002275598</v>
      </c>
    </row>
    <row r="715" customFormat="false" ht="12.75" hidden="false" customHeight="false" outlineLevel="0" collapsed="false">
      <c r="C715" s="0" t="n">
        <f aca="false">$B$6/1000+C714</f>
        <v>32.7151178342963</v>
      </c>
      <c r="D715" s="0" t="n">
        <f aca="false">(-2*$B$5+SQRT(POWER(2*$B$5,2)-4*(POWER($B$5,2)+POWER(C715,2)-POWER(Calculations!$B$5/2,2))))/2</f>
        <v>17.945073526712</v>
      </c>
      <c r="E715" s="0" t="n">
        <f aca="false">$C$3*D715</f>
        <v>0.823387370226492</v>
      </c>
      <c r="F715" s="0" t="n">
        <f aca="false">(-2*$B$7+SQRT(POWER(2*$B$7,2)-4*(POWER($B$7,2)+POWER(C715,2)-POWER($B$3/2,2))))/2</f>
        <v>27.6027321177892</v>
      </c>
      <c r="G715" s="0" t="n">
        <f aca="false">$C$3*F715</f>
        <v>1.26651701792704</v>
      </c>
    </row>
    <row r="716" customFormat="false" ht="12.75" hidden="false" customHeight="false" outlineLevel="0" collapsed="false">
      <c r="C716" s="0" t="n">
        <f aca="false">$B$6/1000+C715</f>
        <v>32.7610015900246</v>
      </c>
      <c r="D716" s="0" t="n">
        <f aca="false">(-2*$B$5+SQRT(POWER(2*$B$5,2)-4*(POWER($B$5,2)+POWER(C716,2)-POWER(Calculations!$B$5/2,2))))/2</f>
        <v>17.9053255922932</v>
      </c>
      <c r="E716" s="0" t="n">
        <f aca="false">$C$3*D716</f>
        <v>0.821563585712915</v>
      </c>
      <c r="F716" s="0" t="n">
        <f aca="false">(-2*$B$7+SQRT(POWER(2*$B$7,2)-4*(POWER($B$7,2)+POWER(C716,2)-POWER($B$3/2,2))))/2</f>
        <v>27.5565508409456</v>
      </c>
      <c r="G716" s="0" t="n">
        <f aca="false">$C$3*F716</f>
        <v>1.26439804750112</v>
      </c>
    </row>
    <row r="717" customFormat="false" ht="12.75" hidden="false" customHeight="false" outlineLevel="0" collapsed="false">
      <c r="C717" s="0" t="n">
        <f aca="false">$B$6/1000+C716</f>
        <v>32.806885345753</v>
      </c>
      <c r="D717" s="0" t="n">
        <f aca="false">(-2*$B$5+SQRT(POWER(2*$B$5,2)-4*(POWER($B$5,2)+POWER(C717,2)-POWER(Calculations!$B$5/2,2))))/2</f>
        <v>17.8654799899321</v>
      </c>
      <c r="E717" s="0" t="n">
        <f aca="false">$C$3*D717</f>
        <v>0.819735319827328</v>
      </c>
      <c r="F717" s="0" t="n">
        <f aca="false">(-2*$B$7+SQRT(POWER(2*$B$7,2)-4*(POWER($B$7,2)+POWER(C717,2)-POWER($B$3/2,2))))/2</f>
        <v>27.510238993693</v>
      </c>
      <c r="G717" s="0" t="n">
        <f aca="false">$C$3*F717</f>
        <v>1.26227308601446</v>
      </c>
    </row>
    <row r="718" customFormat="false" ht="12.75" hidden="false" customHeight="false" outlineLevel="0" collapsed="false">
      <c r="C718" s="0" t="n">
        <f aca="false">$B$6/1000+C717</f>
        <v>32.8527691014813</v>
      </c>
      <c r="D718" s="0" t="n">
        <f aca="false">(-2*$B$5+SQRT(POWER(2*$B$5,2)-4*(POWER($B$5,2)+POWER(C718,2)-POWER(Calculations!$B$5/2,2))))/2</f>
        <v>17.8255364098844</v>
      </c>
      <c r="E718" s="0" t="n">
        <f aca="false">$C$3*D718</f>
        <v>0.817902558357504</v>
      </c>
      <c r="F718" s="0" t="n">
        <f aca="false">(-2*$B$7+SQRT(POWER(2*$B$7,2)-4*(POWER($B$7,2)+POWER(C718,2)-POWER($B$3/2,2))))/2</f>
        <v>27.4637960163232</v>
      </c>
      <c r="G718" s="0" t="n">
        <f aca="false">$C$3*F718</f>
        <v>1.26014210778553</v>
      </c>
    </row>
    <row r="719" customFormat="false" ht="12.75" hidden="false" customHeight="false" outlineLevel="0" collapsed="false">
      <c r="C719" s="0" t="n">
        <f aca="false">$B$6/1000+C718</f>
        <v>32.8986528572096</v>
      </c>
      <c r="D719" s="0" t="n">
        <f aca="false">(-2*$B$5+SQRT(POWER(2*$B$5,2)-4*(POWER($B$5,2)+POWER(C719,2)-POWER(Calculations!$B$5/2,2))))/2</f>
        <v>17.7854945403282</v>
      </c>
      <c r="E719" s="0" t="n">
        <f aca="false">$C$3*D719</f>
        <v>0.816065286995885</v>
      </c>
      <c r="F719" s="0" t="n">
        <f aca="false">(-2*$B$7+SQRT(POWER(2*$B$7,2)-4*(POWER($B$7,2)+POWER(C719,2)-POWER($B$3/2,2))))/2</f>
        <v>27.4172213443261</v>
      </c>
      <c r="G719" s="0" t="n">
        <f aca="false">$C$3*F719</f>
        <v>1.25800508691248</v>
      </c>
    </row>
    <row r="720" customFormat="false" ht="12.75" hidden="false" customHeight="false" outlineLevel="0" collapsed="false">
      <c r="C720" s="0" t="n">
        <f aca="false">$B$6/1000+C719</f>
        <v>32.9445366129379</v>
      </c>
      <c r="D720" s="0" t="n">
        <f aca="false">(-2*$B$5+SQRT(POWER(2*$B$5,2)-4*(POWER($B$5,2)+POWER(C720,2)-POWER(Calculations!$B$5/2,2))))/2</f>
        <v>17.7453540673451</v>
      </c>
      <c r="E720" s="0" t="n">
        <f aca="false">$C$3*D720</f>
        <v>0.814223491338706</v>
      </c>
      <c r="F720" s="0" t="n">
        <f aca="false">(-2*$B$7+SQRT(POWER(2*$B$7,2)-4*(POWER($B$7,2)+POWER(C720,2)-POWER($B$3/2,2))))/2</f>
        <v>27.3705144083318</v>
      </c>
      <c r="G720" s="0" t="n">
        <f aca="false">$C$3*F720</f>
        <v>1.2558619972705</v>
      </c>
    </row>
    <row r="721" customFormat="false" ht="12.75" hidden="false" customHeight="false" outlineLevel="0" collapsed="false">
      <c r="C721" s="0" t="n">
        <f aca="false">$B$6/1000+C720</f>
        <v>32.9904203686663</v>
      </c>
      <c r="D721" s="0" t="n">
        <f aca="false">(-2*$B$5+SQRT(POWER(2*$B$5,2)-4*(POWER($B$5,2)+POWER(C721,2)-POWER(Calculations!$B$5/2,2))))/2</f>
        <v>17.7051146749</v>
      </c>
      <c r="E721" s="0" t="n">
        <f aca="false">$C$3*D721</f>
        <v>0.812377156885101</v>
      </c>
      <c r="F721" s="0" t="n">
        <f aca="false">(-2*$B$7+SQRT(POWER(2*$B$7,2)-4*(POWER($B$7,2)+POWER(C721,2)-POWER($B$3/2,2))))/2</f>
        <v>27.3236746340527</v>
      </c>
      <c r="G721" s="0" t="n">
        <f aca="false">$C$3*F721</f>
        <v>1.25371281250911</v>
      </c>
    </row>
    <row r="722" customFormat="false" ht="12.75" hidden="false" customHeight="false" outlineLevel="0" collapsed="false">
      <c r="C722" s="0" t="n">
        <f aca="false">$B$6/1000+C721</f>
        <v>33.0363041243946</v>
      </c>
      <c r="D722" s="0" t="n">
        <f aca="false">(-2*$B$5+SQRT(POWER(2*$B$5,2)-4*(POWER($B$5,2)+POWER(C722,2)-POWER(Calculations!$B$5/2,2))))/2</f>
        <v>17.6647760448224</v>
      </c>
      <c r="E722" s="0" t="n">
        <f aca="false">$C$3*D722</f>
        <v>0.810526269036202</v>
      </c>
      <c r="F722" s="0" t="n">
        <f aca="false">(-2*$B$7+SQRT(POWER(2*$B$7,2)-4*(POWER($B$7,2)+POWER(C722,2)-POWER($B$3/2,2))))/2</f>
        <v>27.2767014422242</v>
      </c>
      <c r="G722" s="0" t="n">
        <f aca="false">$C$3*F722</f>
        <v>1.25155750604948</v>
      </c>
    </row>
    <row r="723" customFormat="false" ht="12.75" hidden="false" customHeight="false" outlineLevel="0" collapsed="false">
      <c r="C723" s="0" t="n">
        <f aca="false">$B$6/1000+C722</f>
        <v>33.0821878801229</v>
      </c>
      <c r="D723" s="0" t="n">
        <f aca="false">(-2*$B$5+SQRT(POWER(2*$B$5,2)-4*(POWER($B$5,2)+POWER(C723,2)-POWER(Calculations!$B$5/2,2))))/2</f>
        <v>17.6243378567857</v>
      </c>
      <c r="E723" s="0" t="n">
        <f aca="false">$C$3*D723</f>
        <v>0.808670813094234</v>
      </c>
      <c r="F723" s="0" t="n">
        <f aca="false">(-2*$B$7+SQRT(POWER(2*$B$7,2)-4*(POWER($B$7,2)+POWER(C723,2)-POWER($B$3/2,2))))/2</f>
        <v>27.2295942485443</v>
      </c>
      <c r="G723" s="0" t="n">
        <f aca="false">$C$3*F723</f>
        <v>1.24939605108162</v>
      </c>
    </row>
    <row r="724" customFormat="false" ht="12.75" hidden="false" customHeight="false" outlineLevel="0" collapsed="false">
      <c r="C724" s="0" t="n">
        <f aca="false">$B$6/1000+C723</f>
        <v>33.1280716358513</v>
      </c>
      <c r="D724" s="0" t="n">
        <f aca="false">(-2*$B$5+SQRT(POWER(2*$B$5,2)-4*(POWER($B$5,2)+POWER(C724,2)-POWER(Calculations!$B$5/2,2))))/2</f>
        <v>17.5837997882879</v>
      </c>
      <c r="E724" s="0" t="n">
        <f aca="false">$C$3*D724</f>
        <v>0.806810774261581</v>
      </c>
      <c r="F724" s="0" t="n">
        <f aca="false">(-2*$B$7+SQRT(POWER(2*$B$7,2)-4*(POWER($B$7,2)+POWER(C724,2)-POWER($B$3/2,2))))/2</f>
        <v>27.1823524636123</v>
      </c>
      <c r="G724" s="0" t="n">
        <f aca="false">$C$3*F724</f>
        <v>1.24722842056163</v>
      </c>
    </row>
    <row r="725" customFormat="false" ht="12.75" hidden="false" customHeight="false" outlineLevel="0" collapsed="false">
      <c r="C725" s="0" t="n">
        <f aca="false">$B$6/1000+C724</f>
        <v>33.1739553915796</v>
      </c>
      <c r="D725" s="0" t="n">
        <f aca="false">(-2*$B$5+SQRT(POWER(2*$B$5,2)-4*(POWER($B$5,2)+POWER(C725,2)-POWER(Calculations!$B$5/2,2))))/2</f>
        <v>17.5431615146305</v>
      </c>
      <c r="E725" s="0" t="n">
        <f aca="false">$C$3*D725</f>
        <v>0.804946137639862</v>
      </c>
      <c r="F725" s="0" t="n">
        <f aca="false">(-2*$B$7+SQRT(POWER(2*$B$7,2)-4*(POWER($B$7,2)+POWER(C725,2)-POWER($B$3/2,2))))/2</f>
        <v>27.1349754928673</v>
      </c>
      <c r="G725" s="0" t="n">
        <f aca="false">$C$3*F725</f>
        <v>1.24505458720882</v>
      </c>
    </row>
    <row r="726" customFormat="false" ht="12.75" hidden="false" customHeight="false" outlineLevel="0" collapsed="false">
      <c r="C726" s="0" t="n">
        <f aca="false">$B$6/1000+C725</f>
        <v>33.2198391473079</v>
      </c>
      <c r="D726" s="0" t="n">
        <f aca="false">(-2*$B$5+SQRT(POWER(2*$B$5,2)-4*(POWER($B$5,2)+POWER(C726,2)-POWER(Calculations!$B$5/2,2))))/2</f>
        <v>17.5024227088983</v>
      </c>
      <c r="E726" s="0" t="n">
        <f aca="false">$C$3*D726</f>
        <v>0.803076888228982</v>
      </c>
      <c r="F726" s="0" t="n">
        <f aca="false">(-2*$B$7+SQRT(POWER(2*$B$7,2)-4*(POWER($B$7,2)+POWER(C726,2)-POWER($B$3/2,2))))/2</f>
        <v>27.0874627365247</v>
      </c>
      <c r="G726" s="0" t="n">
        <f aca="false">$C$3*F726</f>
        <v>1.24287452350281</v>
      </c>
    </row>
    <row r="727" customFormat="false" ht="12.75" hidden="false" customHeight="false" outlineLevel="0" collapsed="false">
      <c r="C727" s="0" t="n">
        <f aca="false">$B$6/1000+C726</f>
        <v>33.2657229030362</v>
      </c>
      <c r="D727" s="0" t="n">
        <f aca="false">(-2*$B$5+SQRT(POWER(2*$B$5,2)-4*(POWER($B$5,2)+POWER(C727,2)-POWER(Calculations!$B$5/2,2))))/2</f>
        <v>17.4615830419384</v>
      </c>
      <c r="E727" s="0" t="n">
        <f aca="false">$C$3*D727</f>
        <v>0.80120301092617</v>
      </c>
      <c r="F727" s="0" t="n">
        <f aca="false">(-2*$B$7+SQRT(POWER(2*$B$7,2)-4*(POWER($B$7,2)+POWER(C727,2)-POWER($B$3/2,2))))/2</f>
        <v>27.0398135895119</v>
      </c>
      <c r="G727" s="0" t="n">
        <f aca="false">$C$3*F727</f>
        <v>1.24068820168061</v>
      </c>
    </row>
    <row r="728" customFormat="false" ht="12.75" hidden="false" customHeight="false" outlineLevel="0" collapsed="false">
      <c r="C728" s="0" t="n">
        <f aca="false">$B$6/1000+C727</f>
        <v>33.3116066587646</v>
      </c>
      <c r="D728" s="0" t="n">
        <f aca="false">(-2*$B$5+SQRT(POWER(2*$B$5,2)-4*(POWER($B$5,2)+POWER(C728,2)-POWER(Calculations!$B$5/2,2))))/2</f>
        <v>17.4206421823394</v>
      </c>
      <c r="E728" s="0" t="n">
        <f aca="false">$C$3*D728</f>
        <v>0.799324490525021</v>
      </c>
      <c r="F728" s="0" t="n">
        <f aca="false">(-2*$B$7+SQRT(POWER(2*$B$7,2)-4*(POWER($B$7,2)+POWER(C728,2)-POWER($B$3/2,2))))/2</f>
        <v>26.9920274414037</v>
      </c>
      <c r="G728" s="0" t="n">
        <f aca="false">$C$3*F728</f>
        <v>1.23849559373362</v>
      </c>
    </row>
    <row r="729" customFormat="false" ht="12.75" hidden="false" customHeight="false" outlineLevel="0" collapsed="false">
      <c r="C729" s="0" t="n">
        <f aca="false">$B$6/1000+C728</f>
        <v>33.3574904144929</v>
      </c>
      <c r="D729" s="0" t="n">
        <f aca="false">(-2*$B$5+SQRT(POWER(2*$B$5,2)-4*(POWER($B$5,2)+POWER(C729,2)-POWER(Calculations!$B$5/2,2))))/2</f>
        <v>17.3795997964095</v>
      </c>
      <c r="E729" s="0" t="n">
        <f aca="false">$C$3*D729</f>
        <v>0.797441311714505</v>
      </c>
      <c r="F729" s="0" t="n">
        <f aca="false">(-2*$B$7+SQRT(POWER(2*$B$7,2)-4*(POWER($B$7,2)+POWER(C729,2)-POWER($B$3/2,2))))/2</f>
        <v>26.9441036763559</v>
      </c>
      <c r="G729" s="0" t="n">
        <f aca="false">$C$3*F729</f>
        <v>1.23629667140459</v>
      </c>
    </row>
    <row r="730" customFormat="false" ht="12.75" hidden="false" customHeight="false" outlineLevel="0" collapsed="false">
      <c r="C730" s="0" t="n">
        <f aca="false">$B$6/1000+C729</f>
        <v>33.4033741702212</v>
      </c>
      <c r="D730" s="0" t="n">
        <f aca="false">(-2*$B$5+SQRT(POWER(2*$B$5,2)-4*(POWER($B$5,2)+POWER(C730,2)-POWER(Calculations!$B$5/2,2))))/2</f>
        <v>17.3384555481552</v>
      </c>
      <c r="E730" s="0" t="n">
        <f aca="false">$C$3*D730</f>
        <v>0.795553459077981</v>
      </c>
      <c r="F730" s="0" t="n">
        <f aca="false">(-2*$B$7+SQRT(POWER(2*$B$7,2)-4*(POWER($B$7,2)+POWER(C730,2)-POWER($B$3/2,2))))/2</f>
        <v>26.896041673038</v>
      </c>
      <c r="G730" s="0" t="n">
        <f aca="false">$C$3*F730</f>
        <v>1.23409140618453</v>
      </c>
    </row>
    <row r="731" customFormat="false" ht="12.75" hidden="false" customHeight="false" outlineLevel="0" collapsed="false">
      <c r="C731" s="0" t="n">
        <f aca="false">$B$6/1000+C730</f>
        <v>33.4492579259495</v>
      </c>
      <c r="D731" s="0" t="n">
        <f aca="false">(-2*$B$5+SQRT(POWER(2*$B$5,2)-4*(POWER($B$5,2)+POWER(C731,2)-POWER(Calculations!$B$5/2,2))))/2</f>
        <v>17.2972090992594</v>
      </c>
      <c r="E731" s="0" t="n">
        <f aca="false">$C$3*D731</f>
        <v>0.793660917092187</v>
      </c>
      <c r="F731" s="0" t="n">
        <f aca="false">(-2*$B$7+SQRT(POWER(2*$B$7,2)-4*(POWER($B$7,2)+POWER(C731,2)-POWER($B$3/2,2))))/2</f>
        <v>26.847840804565</v>
      </c>
      <c r="G731" s="0" t="n">
        <f aca="false">$C$3*F731</f>
        <v>1.23187976930963</v>
      </c>
    </row>
    <row r="732" customFormat="false" ht="12.75" hidden="false" customHeight="false" outlineLevel="0" collapsed="false">
      <c r="C732" s="0" t="n">
        <f aca="false">$B$6/1000+C731</f>
        <v>33.4951416816779</v>
      </c>
      <c r="D732" s="0" t="n">
        <f aca="false">(-2*$B$5+SQRT(POWER(2*$B$5,2)-4*(POWER($B$5,2)+POWER(C732,2)-POWER(Calculations!$B$5/2,2))))/2</f>
        <v>17.2558601090592</v>
      </c>
      <c r="E732" s="0" t="n">
        <f aca="false">$C$3*D732</f>
        <v>0.791763670126227</v>
      </c>
      <c r="F732" s="0" t="n">
        <f aca="false">(-2*$B$7+SQRT(POWER(2*$B$7,2)-4*(POWER($B$7,2)+POWER(C732,2)-POWER($B$3/2,2))))/2</f>
        <v>26.799500438428</v>
      </c>
      <c r="G732" s="0" t="n">
        <f aca="false">$C$3*F732</f>
        <v>1.22966173175798</v>
      </c>
    </row>
    <row r="733" customFormat="false" ht="12.75" hidden="false" customHeight="false" outlineLevel="0" collapsed="false">
      <c r="C733" s="0" t="n">
        <f aca="false">$B$6/1000+C732</f>
        <v>33.5410254374062</v>
      </c>
      <c r="D733" s="0" t="n">
        <f aca="false">(-2*$B$5+SQRT(POWER(2*$B$5,2)-4*(POWER($B$5,2)+POWER(C733,2)-POWER(Calculations!$B$5/2,2))))/2</f>
        <v>17.2144082345233</v>
      </c>
      <c r="E733" s="0" t="n">
        <f aca="false">$C$3*D733</f>
        <v>0.789861702440537</v>
      </c>
      <c r="F733" s="0" t="n">
        <f aca="false">(-2*$B$7+SQRT(POWER(2*$B$7,2)-4*(POWER($B$7,2)+POWER(C733,2)-POWER($B$3/2,2))))/2</f>
        <v>26.7510199364238</v>
      </c>
      <c r="G733" s="0" t="n">
        <f aca="false">$C$3*F733</f>
        <v>1.22743726424643</v>
      </c>
    </row>
    <row r="734" customFormat="false" ht="12.75" hidden="false" customHeight="false" outlineLevel="0" collapsed="false">
      <c r="C734" s="0" t="n">
        <f aca="false">$B$6/1000+C733</f>
        <v>33.5869091931345</v>
      </c>
      <c r="D734" s="0" t="n">
        <f aca="false">(-2*$B$5+SQRT(POWER(2*$B$5,2)-4*(POWER($B$5,2)+POWER(C734,2)-POWER(Calculations!$B$5/2,2))))/2</f>
        <v>17.1728531302293</v>
      </c>
      <c r="E734" s="0" t="n">
        <f aca="false">$C$3*D734</f>
        <v>0.787954998185846</v>
      </c>
      <c r="F734" s="0" t="n">
        <f aca="false">(-2*$B$7+SQRT(POWER(2*$B$7,2)-4*(POWER($B$7,2)+POWER(C734,2)-POWER($B$3/2,2))))/2</f>
        <v>26.7023986545827</v>
      </c>
      <c r="G734" s="0" t="n">
        <f aca="false">$C$3*F734</f>
        <v>1.22520633722724</v>
      </c>
    </row>
    <row r="735" customFormat="false" ht="12.75" hidden="false" customHeight="false" outlineLevel="0" collapsed="false">
      <c r="C735" s="0" t="n">
        <f aca="false">$B$6/1000+C734</f>
        <v>33.6327929488628</v>
      </c>
      <c r="D735" s="0" t="n">
        <f aca="false">(-2*$B$5+SQRT(POWER(2*$B$5,2)-4*(POWER($B$5,2)+POWER(C735,2)-POWER(Calculations!$B$5/2,2))))/2</f>
        <v>17.1311944483409</v>
      </c>
      <c r="E735" s="0" t="n">
        <f aca="false">$C$3*D735</f>
        <v>0.786043541402117</v>
      </c>
      <c r="F735" s="0" t="n">
        <f aca="false">(-2*$B$7+SQRT(POWER(2*$B$7,2)-4*(POWER($B$7,2)+POWER(C735,2)-POWER($B$3/2,2))))/2</f>
        <v>26.6536359430964</v>
      </c>
      <c r="G735" s="0" t="n">
        <f aca="false">$C$3*F735</f>
        <v>1.22296892088475</v>
      </c>
    </row>
    <row r="736" customFormat="false" ht="12.75" hidden="false" customHeight="false" outlineLevel="0" collapsed="false">
      <c r="C736" s="0" t="n">
        <f aca="false">$B$6/1000+C735</f>
        <v>33.6786767045912</v>
      </c>
      <c r="D736" s="0" t="n">
        <f aca="false">(-2*$B$5+SQRT(POWER(2*$B$5,2)-4*(POWER($B$5,2)+POWER(C736,2)-POWER(Calculations!$B$5/2,2))))/2</f>
        <v>17.0894318385845</v>
      </c>
      <c r="E736" s="0" t="n">
        <f aca="false">$C$3*D736</f>
        <v>0.784127316017476</v>
      </c>
      <c r="F736" s="0" t="n">
        <f aca="false">(-2*$B$7+SQRT(POWER(2*$B$7,2)-4*(POWER($B$7,2)+POWER(C736,2)-POWER($B$3/2,2))))/2</f>
        <v>26.6047311462434</v>
      </c>
      <c r="G736" s="0" t="n">
        <f aca="false">$C$3*F736</f>
        <v>1.220724985132</v>
      </c>
    </row>
    <row r="737" customFormat="false" ht="12.75" hidden="false" customHeight="false" outlineLevel="0" collapsed="false">
      <c r="C737" s="0" t="n">
        <f aca="false">$B$6/1000+C736</f>
        <v>33.7245604603195</v>
      </c>
      <c r="D737" s="0" t="n">
        <f aca="false">(-2*$B$5+SQRT(POWER(2*$B$5,2)-4*(POWER($B$5,2)+POWER(C737,2)-POWER(Calculations!$B$5/2,2))))/2</f>
        <v>17.0475649482254</v>
      </c>
      <c r="E737" s="0" t="n">
        <f aca="false">$C$3*D737</f>
        <v>0.782206305847134</v>
      </c>
      <c r="F737" s="0" t="n">
        <f aca="false">(-2*$B$7+SQRT(POWER(2*$B$7,2)-4*(POWER($B$7,2)+POWER(C737,2)-POWER($B$3/2,2))))/2</f>
        <v>26.5556836023139</v>
      </c>
      <c r="G737" s="0" t="n">
        <f aca="false">$C$3*F737</f>
        <v>1.21847449960726</v>
      </c>
    </row>
    <row r="738" customFormat="false" ht="12.75" hidden="false" customHeight="false" outlineLevel="0" collapsed="false">
      <c r="C738" s="0" t="n">
        <f aca="false">$B$6/1000+C737</f>
        <v>33.7704442160478</v>
      </c>
      <c r="D738" s="0" t="n">
        <f aca="false">(-2*$B$5+SQRT(POWER(2*$B$5,2)-4*(POWER($B$5,2)+POWER(C738,2)-POWER(Calculations!$B$5/2,2))))/2</f>
        <v>17.0055934220441</v>
      </c>
      <c r="E738" s="0" t="n">
        <f aca="false">$C$3*D738</f>
        <v>0.780280494592288</v>
      </c>
      <c r="F738" s="0" t="n">
        <f aca="false">(-2*$B$7+SQRT(POWER(2*$B$7,2)-4*(POWER($B$7,2)+POWER(C738,2)-POWER($B$3/2,2))))/2</f>
        <v>26.5064926435332</v>
      </c>
      <c r="G738" s="0" t="n">
        <f aca="false">$C$3*F738</f>
        <v>1.21621743367053</v>
      </c>
    </row>
    <row r="739" customFormat="false" ht="12.75" hidden="false" customHeight="false" outlineLevel="0" collapsed="false">
      <c r="C739" s="0" t="n">
        <f aca="false">$B$6/1000+C738</f>
        <v>33.8163279717761</v>
      </c>
      <c r="D739" s="0" t="n">
        <f aca="false">(-2*$B$5+SQRT(POWER(2*$B$5,2)-4*(POWER($B$5,2)+POWER(C739,2)-POWER(Calculations!$B$5/2,2))))/2</f>
        <v>16.9635169023122</v>
      </c>
      <c r="E739" s="0" t="n">
        <f aca="false">$C$3*D739</f>
        <v>0.77834986583901</v>
      </c>
      <c r="F739" s="0" t="n">
        <f aca="false">(-2*$B$7+SQRT(POWER(2*$B$7,2)-4*(POWER($B$7,2)+POWER(C739,2)-POWER($B$3/2,2))))/2</f>
        <v>26.4571575959843</v>
      </c>
      <c r="G739" s="0" t="n">
        <f aca="false">$C$3*F739</f>
        <v>1.21395375639995</v>
      </c>
    </row>
    <row r="740" customFormat="false" ht="12.75" hidden="false" customHeight="false" outlineLevel="0" collapsed="false">
      <c r="C740" s="0" t="n">
        <f aca="false">$B$6/1000+C739</f>
        <v>33.8622117275045</v>
      </c>
      <c r="D740" s="0" t="n">
        <f aca="false">(-2*$B$5+SQRT(POWER(2*$B$5,2)-4*(POWER($B$5,2)+POWER(C740,2)-POWER(Calculations!$B$5/2,2))))/2</f>
        <v>16.9213350287675</v>
      </c>
      <c r="E740" s="0" t="n">
        <f aca="false">$C$3*D740</f>
        <v>0.776414403057123</v>
      </c>
      <c r="F740" s="0" t="n">
        <f aca="false">(-2*$B$7+SQRT(POWER(2*$B$7,2)-4*(POWER($B$7,2)+POWER(C740,2)-POWER($B$3/2,2))))/2</f>
        <v>26.4076777795282</v>
      </c>
      <c r="G740" s="0" t="n">
        <f aca="false">$C$3*F740</f>
        <v>1.2116834365882</v>
      </c>
    </row>
    <row r="741" customFormat="false" ht="12.75" hidden="false" customHeight="false" outlineLevel="0" collapsed="false">
      <c r="C741" s="0" t="n">
        <f aca="false">$B$6/1000+C740</f>
        <v>33.9080954832328</v>
      </c>
      <c r="D741" s="0" t="n">
        <f aca="false">(-2*$B$5+SQRT(POWER(2*$B$5,2)-4*(POWER($B$5,2)+POWER(C741,2)-POWER(Calculations!$B$5/2,2))))/2</f>
        <v>16.8790474385897</v>
      </c>
      <c r="E741" s="0" t="n">
        <f aca="false">$C$3*D741</f>
        <v>0.774474089599065</v>
      </c>
      <c r="F741" s="0" t="n">
        <f aca="false">(-2*$B$7+SQRT(POWER(2*$B$7,2)-4*(POWER($B$7,2)+POWER(C741,2)-POWER($B$3/2,2))))/2</f>
        <v>26.358052507724</v>
      </c>
      <c r="G741" s="0" t="n">
        <f aca="false">$C$3*F741</f>
        <v>1.20940644273878</v>
      </c>
    </row>
    <row r="742" customFormat="false" ht="12.75" hidden="false" customHeight="false" outlineLevel="0" collapsed="false">
      <c r="C742" s="0" t="n">
        <f aca="false">$B$6/1000+C741</f>
        <v>33.9539792389611</v>
      </c>
      <c r="D742" s="0" t="n">
        <f aca="false">(-2*$B$5+SQRT(POWER(2*$B$5,2)-4*(POWER($B$5,2)+POWER(C742,2)-POWER(Calculations!$B$5/2,2))))/2</f>
        <v>16.8366537663748</v>
      </c>
      <c r="E742" s="0" t="n">
        <f aca="false">$C$3*D742</f>
        <v>0.772528908698732</v>
      </c>
      <c r="F742" s="0" t="n">
        <f aca="false">(-2*$B$7+SQRT(POWER(2*$B$7,2)-4*(POWER($B$7,2)+POWER(C742,2)-POWER($B$3/2,2))))/2</f>
        <v>26.3082810877468</v>
      </c>
      <c r="G742" s="0" t="n">
        <f aca="false">$C$3*F742</f>
        <v>1.2071227430623</v>
      </c>
    </row>
    <row r="743" customFormat="false" ht="12.75" hidden="false" customHeight="false" outlineLevel="0" collapsed="false">
      <c r="C743" s="0" t="n">
        <f aca="false">$B$6/1000+C742</f>
        <v>33.9998629946894</v>
      </c>
      <c r="D743" s="0" t="n">
        <f aca="false">(-2*$B$5+SQRT(POWER(2*$B$5,2)-4*(POWER($B$5,2)+POWER(C743,2)-POWER(Calculations!$B$5/2,2))))/2</f>
        <v>16.7941536441101</v>
      </c>
      <c r="E743" s="0" t="n">
        <f aca="false">$C$3*D743</f>
        <v>0.770578843470311</v>
      </c>
      <c r="F743" s="0" t="n">
        <f aca="false">(-2*$B$7+SQRT(POWER(2*$B$7,2)-4*(POWER($B$7,2)+POWER(C743,2)-POWER($B$3/2,2))))/2</f>
        <v>26.2583628203049</v>
      </c>
      <c r="G743" s="0" t="n">
        <f aca="false">$C$3*F743</f>
        <v>1.20483230547261</v>
      </c>
    </row>
    <row r="744" customFormat="false" ht="12.75" hidden="false" customHeight="false" outlineLevel="0" collapsed="false">
      <c r="C744" s="0" t="n">
        <f aca="false">$B$6/1000+C743</f>
        <v>34.0457467504178</v>
      </c>
      <c r="D744" s="0" t="n">
        <f aca="false">(-2*$B$5+SQRT(POWER(2*$B$5,2)-4*(POWER($B$5,2)+POWER(C744,2)-POWER(Calculations!$B$5/2,2))))/2</f>
        <v>16.7515467011478</v>
      </c>
      <c r="E744" s="0" t="n">
        <f aca="false">$C$3*D744</f>
        <v>0.768623876907097</v>
      </c>
      <c r="F744" s="0" t="n">
        <f aca="false">(-2*$B$7+SQRT(POWER(2*$B$7,2)-4*(POWER($B$7,2)+POWER(C744,2)-POWER($B$3/2,2))))/2</f>
        <v>26.2082969995551</v>
      </c>
      <c r="G744" s="0" t="n">
        <f aca="false">$C$3*F744</f>
        <v>1.20253509758299</v>
      </c>
    </row>
    <row r="745" customFormat="false" ht="12.75" hidden="false" customHeight="false" outlineLevel="0" collapsed="false">
      <c r="C745" s="0" t="n">
        <f aca="false">$B$6/1000+C744</f>
        <v>34.0916305061461</v>
      </c>
      <c r="D745" s="0" t="n">
        <f aca="false">(-2*$B$5+SQRT(POWER(2*$B$5,2)-4*(POWER($B$5,2)+POWER(C745,2)-POWER(Calculations!$B$5/2,2))))/2</f>
        <v>16.7088325641795</v>
      </c>
      <c r="E745" s="0" t="n">
        <f aca="false">$C$3*D745</f>
        <v>0.766663991880299</v>
      </c>
      <c r="F745" s="0" t="n">
        <f aca="false">(-2*$B$7+SQRT(POWER(2*$B$7,2)-4*(POWER($B$7,2)+POWER(C745,2)-POWER($B$3/2,2))))/2</f>
        <v>26.1580829130166</v>
      </c>
      <c r="G745" s="0" t="n">
        <f aca="false">$C$3*F745</f>
        <v>1.20023108670213</v>
      </c>
    </row>
    <row r="746" customFormat="false" ht="12.75" hidden="false" customHeight="false" outlineLevel="0" collapsed="false">
      <c r="C746" s="0" t="n">
        <f aca="false">$B$6/1000+C745</f>
        <v>34.1375142618744</v>
      </c>
      <c r="D746" s="0" t="n">
        <f aca="false">(-2*$B$5+SQRT(POWER(2*$B$5,2)-4*(POWER($B$5,2)+POWER(C746,2)-POWER(Calculations!$B$5/2,2))))/2</f>
        <v>16.6660108572095</v>
      </c>
      <c r="E746" s="0" t="n">
        <f aca="false">$C$3*D746</f>
        <v>0.764699171137818</v>
      </c>
      <c r="F746" s="0" t="n">
        <f aca="false">(-2*$B$7+SQRT(POWER(2*$B$7,2)-4*(POWER($B$7,2)+POWER(C746,2)-POWER($B$3/2,2))))/2</f>
        <v>26.1077198414837</v>
      </c>
      <c r="G746" s="0" t="n">
        <f aca="false">$C$3*F746</f>
        <v>1.19792023983019</v>
      </c>
    </row>
    <row r="747" customFormat="false" ht="12.75" hidden="false" customHeight="false" outlineLevel="0" collapsed="false">
      <c r="C747" s="0" t="n">
        <f aca="false">$B$6/1000+C746</f>
        <v>34.1833980176028</v>
      </c>
      <c r="D747" s="0" t="n">
        <f aca="false">(-2*$B$5+SQRT(POWER(2*$B$5,2)-4*(POWER($B$5,2)+POWER(C747,2)-POWER(Calculations!$B$5/2,2))))/2</f>
        <v>16.623081201528</v>
      </c>
      <c r="E747" s="0" t="n">
        <f aca="false">$C$3*D747</f>
        <v>0.762729397303025</v>
      </c>
      <c r="F747" s="0" t="n">
        <f aca="false">(-2*$B$7+SQRT(POWER(2*$B$7,2)-4*(POWER($B$7,2)+POWER(C747,2)-POWER($B$3/2,2))))/2</f>
        <v>26.0572070589369</v>
      </c>
      <c r="G747" s="0" t="n">
        <f aca="false">$C$3*F747</f>
        <v>1.19560252365466</v>
      </c>
    </row>
    <row r="748" customFormat="false" ht="12.75" hidden="false" customHeight="false" outlineLevel="0" collapsed="false">
      <c r="C748" s="0" t="n">
        <f aca="false">$B$6/1000+C747</f>
        <v>34.2292817733311</v>
      </c>
      <c r="D748" s="0" t="n">
        <f aca="false">(-2*$B$5+SQRT(POWER(2*$B$5,2)-4*(POWER($B$5,2)+POWER(C748,2)-POWER(Calculations!$B$5/2,2))))/2</f>
        <v>16.5800432156838</v>
      </c>
      <c r="E748" s="0" t="n">
        <f aca="false">$C$3*D748</f>
        <v>0.760754652873513</v>
      </c>
      <c r="F748" s="0" t="n">
        <f aca="false">(-2*$B$7+SQRT(POWER(2*$B$7,2)-4*(POWER($B$7,2)+POWER(C748,2)-POWER($B$3/2,2))))/2</f>
        <v>26.0065438324524</v>
      </c>
      <c r="G748" s="0" t="n">
        <f aca="false">$C$3*F748</f>
        <v>1.19327790454623</v>
      </c>
    </row>
    <row r="749" customFormat="false" ht="12.75" hidden="false" customHeight="false" outlineLevel="0" collapsed="false">
      <c r="C749" s="0" t="n">
        <f aca="false">$B$6/1000+C748</f>
        <v>34.2751655290594</v>
      </c>
      <c r="D749" s="0" t="n">
        <f aca="false">(-2*$B$5+SQRT(POWER(2*$B$5,2)-4*(POWER($B$5,2)+POWER(C749,2)-POWER(Calculations!$B$5/2,2))))/2</f>
        <v>16.5368965154572</v>
      </c>
      <c r="E749" s="0" t="n">
        <f aca="false">$C$3*D749</f>
        <v>0.758774920219835</v>
      </c>
      <c r="F749" s="0" t="n">
        <f aca="false">(-2*$B$7+SQRT(POWER(2*$B$7,2)-4*(POWER($B$7,2)+POWER(C749,2)-POWER($B$3/2,2))))/2</f>
        <v>25.9557294221101</v>
      </c>
      <c r="G749" s="0" t="n">
        <f aca="false">$C$3*F749</f>
        <v>1.19094634855461</v>
      </c>
    </row>
    <row r="750" customFormat="false" ht="12.75" hidden="false" customHeight="false" outlineLevel="0" collapsed="false">
      <c r="C750" s="0" t="n">
        <f aca="false">$B$6/1000+C749</f>
        <v>34.3210492847877</v>
      </c>
      <c r="D750" s="0" t="n">
        <f aca="false">(-2*$B$5+SQRT(POWER(2*$B$5,2)-4*(POWER($B$5,2)+POWER(C750,2)-POWER(Calculations!$B$5/2,2))))/2</f>
        <v>16.4936407138319</v>
      </c>
      <c r="E750" s="0" t="n">
        <f aca="false">$C$3*D750</f>
        <v>0.756790181584224</v>
      </c>
      <c r="F750" s="0" t="n">
        <f aca="false">(-2*$B$7+SQRT(POWER(2*$B$7,2)-4*(POWER($B$7,2)+POWER(C750,2)-POWER($B$3/2,2))))/2</f>
        <v>25.9047630808998</v>
      </c>
      <c r="G750" s="0" t="n">
        <f aca="false">$C$3*F750</f>
        <v>1.18860782140415</v>
      </c>
    </row>
    <row r="751" customFormat="false" ht="12.75" hidden="false" customHeight="false" outlineLevel="0" collapsed="false">
      <c r="C751" s="0" t="n">
        <f aca="false">$B$6/1000+C750</f>
        <v>34.3669330405161</v>
      </c>
      <c r="D751" s="0" t="n">
        <f aca="false">(-2*$B$5+SQRT(POWER(2*$B$5,2)-4*(POWER($B$5,2)+POWER(C751,2)-POWER(Calculations!$B$5/2,2))))/2</f>
        <v>16.4502754209666</v>
      </c>
      <c r="E751" s="0" t="n">
        <f aca="false">$C$3*D751</f>
        <v>0.754800419079305</v>
      </c>
      <c r="F751" s="0" t="n">
        <f aca="false">(-2*$B$7+SQRT(POWER(2*$B$7,2)-4*(POWER($B$7,2)+POWER(C751,2)-POWER($B$3/2,2))))/2</f>
        <v>25.8536440546262</v>
      </c>
      <c r="G751" s="0" t="n">
        <f aca="false">$C$3*F751</f>
        <v>1.18626228848954</v>
      </c>
    </row>
    <row r="752" customFormat="false" ht="12.75" hidden="false" customHeight="false" outlineLevel="0" collapsed="false">
      <c r="C752" s="0" t="n">
        <f aca="false">$B$6/1000+C751</f>
        <v>34.4128167962444</v>
      </c>
      <c r="D752" s="0" t="n">
        <f aca="false">(-2*$B$5+SQRT(POWER(2*$B$5,2)-4*(POWER($B$5,2)+POWER(C752,2)-POWER(Calculations!$B$5/2,2))))/2</f>
        <v>16.4068002441667</v>
      </c>
      <c r="E752" s="0" t="n">
        <f aca="false">$C$3*D752</f>
        <v>0.752805614686774</v>
      </c>
      <c r="F752" s="0" t="n">
        <f aca="false">(-2*$B$7+SQRT(POWER(2*$B$7,2)-4*(POWER($B$7,2)+POWER(C752,2)-POWER($B$3/2,2))))/2</f>
        <v>25.8023715818121</v>
      </c>
      <c r="G752" s="0" t="n">
        <f aca="false">$C$3*F752</f>
        <v>1.18390971487135</v>
      </c>
    </row>
    <row r="753" customFormat="false" ht="12.75" hidden="false" customHeight="false" outlineLevel="0" collapsed="false">
      <c r="C753" s="0" t="n">
        <f aca="false">$B$6/1000+C752</f>
        <v>34.4587005519727</v>
      </c>
      <c r="D753" s="0" t="n">
        <f aca="false">(-2*$B$5+SQRT(POWER(2*$B$5,2)-4*(POWER($B$5,2)+POWER(C753,2)-POWER(Calculations!$B$5/2,2))))/2</f>
        <v>16.3632147878554</v>
      </c>
      <c r="E753" s="0" t="n">
        <f aca="false">$C$3*D753</f>
        <v>0.750805750256078</v>
      </c>
      <c r="F753" s="0" t="n">
        <f aca="false">(-2*$B$7+SQRT(POWER(2*$B$7,2)-4*(POWER($B$7,2)+POWER(C753,2)-POWER($B$3/2,2))))/2</f>
        <v>25.7509448935992</v>
      </c>
      <c r="G753" s="0" t="n">
        <f aca="false">$C$3*F753</f>
        <v>1.18155006527147</v>
      </c>
    </row>
    <row r="754" customFormat="false" ht="12.75" hidden="false" customHeight="false" outlineLevel="0" collapsed="false">
      <c r="C754" s="0" t="n">
        <f aca="false">$B$6/1000+C753</f>
        <v>34.504584307701</v>
      </c>
      <c r="D754" s="0" t="n">
        <f aca="false">(-2*$B$5+SQRT(POWER(2*$B$5,2)-4*(POWER($B$5,2)+POWER(C754,2)-POWER(Calculations!$B$5/2,2))))/2</f>
        <v>16.319518653544</v>
      </c>
      <c r="E754" s="0" t="n">
        <f aca="false">$C$3*D754</f>
        <v>0.748800807503061</v>
      </c>
      <c r="F754" s="0" t="n">
        <f aca="false">(-2*$B$7+SQRT(POWER(2*$B$7,2)-4*(POWER($B$7,2)+POWER(C754,2)-POWER($B$3/2,2))))/2</f>
        <v>25.6993632136486</v>
      </c>
      <c r="G754" s="0" t="n">
        <f aca="false">$C$3*F754</f>
        <v>1.17918330406856</v>
      </c>
    </row>
    <row r="755" customFormat="false" ht="12.75" hidden="false" customHeight="false" outlineLevel="0" collapsed="false">
      <c r="C755" s="0" t="n">
        <f aca="false">$B$6/1000+C754</f>
        <v>34.5504680634294</v>
      </c>
      <c r="D755" s="0" t="n">
        <f aca="false">(-2*$B$5+SQRT(POWER(2*$B$5,2)-4*(POWER($B$5,2)+POWER(C755,2)-POWER(Calculations!$B$5/2,2))))/2</f>
        <v>16.2757114398024</v>
      </c>
      <c r="E755" s="0" t="n">
        <f aca="false">$C$3*D755</f>
        <v>0.746790768008605</v>
      </c>
      <c r="F755" s="0" t="n">
        <f aca="false">(-2*$B$7+SQRT(POWER(2*$B$7,2)-4*(POWER($B$7,2)+POWER(C755,2)-POWER($B$3/2,2))))/2</f>
        <v>25.647625758038</v>
      </c>
      <c r="G755" s="0" t="n">
        <f aca="false">$C$3*F755</f>
        <v>1.17680939529332</v>
      </c>
    </row>
    <row r="756" customFormat="false" ht="12.75" hidden="false" customHeight="false" outlineLevel="0" collapsed="false">
      <c r="C756" s="0" t="n">
        <f aca="false">$B$6/1000+C755</f>
        <v>34.5963518191577</v>
      </c>
      <c r="D756" s="0" t="n">
        <f aca="false">(-2*$B$5+SQRT(POWER(2*$B$5,2)-4*(POWER($B$5,2)+POWER(C756,2)-POWER(Calculations!$B$5/2,2))))/2</f>
        <v>16.2317927422291</v>
      </c>
      <c r="E756" s="0" t="n">
        <f aca="false">$C$3*D756</f>
        <v>0.744775613217243</v>
      </c>
      <c r="F756" s="0" t="n">
        <f aca="false">(-2*$B$7+SQRT(POWER(2*$B$7,2)-4*(POWER($B$7,2)+POWER(C756,2)-POWER($B$3/2,2))))/2</f>
        <v>25.5957317351582</v>
      </c>
      <c r="G756" s="0" t="n">
        <f aca="false">$C$3*F756</f>
        <v>1.17442830262374</v>
      </c>
    </row>
    <row r="757" customFormat="false" ht="12.75" hidden="false" customHeight="false" outlineLevel="0" collapsed="false">
      <c r="C757" s="0" t="n">
        <f aca="false">$B$6/1000+C756</f>
        <v>34.642235574886</v>
      </c>
      <c r="D757" s="0" t="n">
        <f aca="false">(-2*$B$5+SQRT(POWER(2*$B$5,2)-4*(POWER($B$5,2)+POWER(C757,2)-POWER(Calculations!$B$5/2,2))))/2</f>
        <v>16.1877621534201</v>
      </c>
      <c r="E757" s="0" t="n">
        <f aca="false">$C$3*D757</f>
        <v>0.742755324435759</v>
      </c>
      <c r="F757" s="0" t="n">
        <f aca="false">(-2*$B$7+SQRT(POWER(2*$B$7,2)-4*(POWER($B$7,2)+POWER(C757,2)-POWER($B$3/2,2))))/2</f>
        <v>25.543680345607</v>
      </c>
      <c r="G757" s="0" t="n">
        <f aca="false">$C$3*F757</f>
        <v>1.17203998938026</v>
      </c>
    </row>
    <row r="758" customFormat="false" ht="12.75" hidden="false" customHeight="false" outlineLevel="0" collapsed="false">
      <c r="C758" s="0" t="n">
        <f aca="false">$B$6/1000+C757</f>
        <v>34.6881193306143</v>
      </c>
      <c r="D758" s="0" t="n">
        <f aca="false">(-2*$B$5+SQRT(POWER(2*$B$5,2)-4*(POWER($B$5,2)+POWER(C758,2)-POWER(Calculations!$B$5/2,2))))/2</f>
        <v>16.1436192629388</v>
      </c>
      <c r="E758" s="0" t="n">
        <f aca="false">$C$3*D758</f>
        <v>0.740729882831773</v>
      </c>
      <c r="F758" s="0" t="n">
        <f aca="false">(-2*$B$7+SQRT(POWER(2*$B$7,2)-4*(POWER($B$7,2)+POWER(C758,2)-POWER($B$3/2,2))))/2</f>
        <v>25.4914707820821</v>
      </c>
      <c r="G758" s="0" t="n">
        <f aca="false">$C$3*F758</f>
        <v>1.1696444185208</v>
      </c>
    </row>
    <row r="759" customFormat="false" ht="12.75" hidden="false" customHeight="false" outlineLevel="0" collapsed="false">
      <c r="C759" s="0" t="n">
        <f aca="false">$B$6/1000+C758</f>
        <v>34.7340030863427</v>
      </c>
      <c r="D759" s="0" t="n">
        <f aca="false">(-2*$B$5+SQRT(POWER(2*$B$5,2)-4*(POWER($B$5,2)+POWER(C759,2)-POWER(Calculations!$B$5/2,2))))/2</f>
        <v>16.0993636572839</v>
      </c>
      <c r="E759" s="0" t="n">
        <f aca="false">$C$3*D759</f>
        <v>0.738699269432295</v>
      </c>
      <c r="F759" s="0" t="n">
        <f aca="false">(-2*$B$7+SQRT(POWER(2*$B$7,2)-4*(POWER($B$7,2)+POWER(C759,2)-POWER($B$3/2,2))))/2</f>
        <v>25.4391022292707</v>
      </c>
      <c r="G759" s="0" t="n">
        <f aca="false">$C$3*F759</f>
        <v>1.16724155263575</v>
      </c>
    </row>
    <row r="760" customFormat="false" ht="12.75" hidden="false" customHeight="false" outlineLevel="0" collapsed="false">
      <c r="C760" s="0" t="n">
        <f aca="false">$B$6/1000+C759</f>
        <v>34.779886842071</v>
      </c>
      <c r="D760" s="0" t="n">
        <f aca="false">(-2*$B$5+SQRT(POWER(2*$B$5,2)-4*(POWER($B$5,2)+POWER(C760,2)-POWER(Calculations!$B$5/2,2))))/2</f>
        <v>16.0549949198581</v>
      </c>
      <c r="E760" s="0" t="n">
        <f aca="false">$C$3*D760</f>
        <v>0.736663465122271</v>
      </c>
      <c r="F760" s="0" t="n">
        <f aca="false">(-2*$B$7+SQRT(POWER(2*$B$7,2)-4*(POWER($B$7,2)+POWER(C760,2)-POWER($B$3/2,2))))/2</f>
        <v>25.3865738637388</v>
      </c>
      <c r="G760" s="0" t="n">
        <f aca="false">$C$3*F760</f>
        <v>1.16483135394288</v>
      </c>
    </row>
    <row r="761" customFormat="false" ht="12.75" hidden="false" customHeight="false" outlineLevel="0" collapsed="false">
      <c r="C761" s="0" t="n">
        <f aca="false">$B$6/1000+C760</f>
        <v>34.8257705977993</v>
      </c>
      <c r="D761" s="0" t="n">
        <f aca="false">(-2*$B$5+SQRT(POWER(2*$B$5,2)-4*(POWER($B$5,2)+POWER(C761,2)-POWER(Calculations!$B$5/2,2))))/2</f>
        <v>16.0105126309353</v>
      </c>
      <c r="E761" s="0" t="n">
        <f aca="false">$C$3*D761</f>
        <v>0.734622450643105</v>
      </c>
      <c r="F761" s="0" t="n">
        <f aca="false">(-2*$B$7+SQRT(POWER(2*$B$7,2)-4*(POWER($B$7,2)+POWER(C761,2)-POWER($B$3/2,2))))/2</f>
        <v>25.3338848538171</v>
      </c>
      <c r="G761" s="0" t="n">
        <f aca="false">$C$3*F761</f>
        <v>1.16241378428206</v>
      </c>
    </row>
    <row r="762" customFormat="false" ht="12.75" hidden="false" customHeight="false" outlineLevel="0" collapsed="false">
      <c r="C762" s="0" t="n">
        <f aca="false">$B$6/1000+C761</f>
        <v>34.8716543535276</v>
      </c>
      <c r="D762" s="0" t="n">
        <f aca="false">(-2*$B$5+SQRT(POWER(2*$B$5,2)-4*(POWER($B$5,2)+POWER(C762,2)-POWER(Calculations!$B$5/2,2))))/2</f>
        <v>15.965916367629</v>
      </c>
      <c r="E762" s="0" t="n">
        <f aca="false">$C$3*D762</f>
        <v>0.732576206591159</v>
      </c>
      <c r="F762" s="0" t="n">
        <f aca="false">(-2*$B$7+SQRT(POWER(2*$B$7,2)-4*(POWER($B$7,2)+POWER(C762,2)-POWER($B$3/2,2))))/2</f>
        <v>25.2810343594853</v>
      </c>
      <c r="G762" s="0" t="n">
        <f aca="false">$C$3*F762</f>
        <v>1.15998880511003</v>
      </c>
    </row>
    <row r="763" customFormat="false" ht="12.75" hidden="false" customHeight="false" outlineLevel="0" collapsed="false">
      <c r="C763" s="0" t="n">
        <f aca="false">$B$6/1000+C762</f>
        <v>34.917538109256</v>
      </c>
      <c r="D763" s="0" t="n">
        <f aca="false">(-2*$B$5+SQRT(POWER(2*$B$5,2)-4*(POWER($B$5,2)+POWER(C763,2)-POWER(Calculations!$B$5/2,2))))/2</f>
        <v>15.9212057038579</v>
      </c>
      <c r="E763" s="0" t="n">
        <f aca="false">$C$3*D763</f>
        <v>0.730524713416236</v>
      </c>
      <c r="F763" s="0" t="n">
        <f aca="false">(-2*$B$7+SQRT(POWER(2*$B$7,2)-4*(POWER($B$7,2)+POWER(C763,2)-POWER($B$3/2,2))))/2</f>
        <v>25.2280215322549</v>
      </c>
      <c r="G763" s="0" t="n">
        <f aca="false">$C$3*F763</f>
        <v>1.15755637749492</v>
      </c>
    </row>
    <row r="764" customFormat="false" ht="12.75" hidden="false" customHeight="false" outlineLevel="0" collapsed="false">
      <c r="C764" s="0" t="n">
        <f aca="false">$B$6/1000+C763</f>
        <v>34.9634218649843</v>
      </c>
      <c r="D764" s="0" t="n">
        <f aca="false">(-2*$B$5+SQRT(POWER(2*$B$5,2)-4*(POWER($B$5,2)+POWER(C764,2)-POWER(Calculations!$B$5/2,2))))/2</f>
        <v>15.8763802103135</v>
      </c>
      <c r="E764" s="0" t="n">
        <f aca="false">$C$3*D764</f>
        <v>0.728467951420045</v>
      </c>
      <c r="F764" s="0" t="n">
        <f aca="false">(-2*$B$7+SQRT(POWER(2*$B$7,2)-4*(POWER($B$7,2)+POWER(C764,2)-POWER($B$3/2,2))))/2</f>
        <v>25.1748455150487</v>
      </c>
      <c r="G764" s="0" t="n">
        <f aca="false">$C$3*F764</f>
        <v>1.15511646211082</v>
      </c>
    </row>
    <row r="765" customFormat="false" ht="12.75" hidden="false" customHeight="false" outlineLevel="0" collapsed="false">
      <c r="C765" s="0" t="n">
        <f aca="false">$B$6/1000+C764</f>
        <v>35.0093056207126</v>
      </c>
      <c r="D765" s="0" t="n">
        <f aca="false">(-2*$B$5+SQRT(POWER(2*$B$5,2)-4*(POWER($B$5,2)+POWER(C765,2)-POWER(Calculations!$B$5/2,2))))/2</f>
        <v>15.8314394544255</v>
      </c>
      <c r="E765" s="0" t="n">
        <f aca="false">$C$3*D765</f>
        <v>0.726405900754631</v>
      </c>
      <c r="F765" s="0" t="n">
        <f aca="false">(-2*$B$7+SQRT(POWER(2*$B$7,2)-4*(POWER($B$7,2)+POWER(C765,2)-POWER($B$3/2,2))))/2</f>
        <v>25.121505442079</v>
      </c>
      <c r="G765" s="0" t="n">
        <f aca="false">$C$3*F765</f>
        <v>1.15266901923215</v>
      </c>
    </row>
    <row r="766" customFormat="false" ht="12.75" hidden="false" customHeight="false" outlineLevel="0" collapsed="false">
      <c r="C766" s="0" t="n">
        <f aca="false">$B$6/1000+C765</f>
        <v>35.0551893764409</v>
      </c>
      <c r="D766" s="0" t="n">
        <f aca="false">(-2*$B$5+SQRT(POWER(2*$B$5,2)-4*(POWER($B$5,2)+POWER(C766,2)-POWER(Calculations!$B$5/2,2))))/2</f>
        <v>15.7863830003273</v>
      </c>
      <c r="E766" s="0" t="n">
        <f aca="false">$C$3*D766</f>
        <v>0.724338541420806</v>
      </c>
      <c r="F766" s="0" t="n">
        <f aca="false">(-2*$B$7+SQRT(POWER(2*$B$7,2)-4*(POWER($B$7,2)+POWER(C766,2)-POWER($B$3/2,2))))/2</f>
        <v>25.0680004387232</v>
      </c>
      <c r="G766" s="0" t="n">
        <f aca="false">$C$3*F766</f>
        <v>1.15021400872793</v>
      </c>
    </row>
    <row r="767" customFormat="false" ht="12.75" hidden="false" customHeight="false" outlineLevel="0" collapsed="false">
      <c r="C767" s="0" t="n">
        <f aca="false">$B$6/1000+C766</f>
        <v>35.1010731321693</v>
      </c>
      <c r="D767" s="0" t="n">
        <f aca="false">(-2*$B$5+SQRT(POWER(2*$B$5,2)-4*(POWER($B$5,2)+POWER(C767,2)-POWER(Calculations!$B$5/2,2))))/2</f>
        <v>15.7412104088215</v>
      </c>
      <c r="E767" s="0" t="n">
        <f aca="false">$C$3*D767</f>
        <v>0.722265853266538</v>
      </c>
      <c r="F767" s="0" t="n">
        <f aca="false">(-2*$B$7+SQRT(POWER(2*$B$7,2)-4*(POWER($B$7,2)+POWER(C767,2)-POWER($B$3/2,2))))/2</f>
        <v>25.0143296213972</v>
      </c>
      <c r="G767" s="0" t="n">
        <f aca="false">$C$3*F767</f>
        <v>1.147751390056</v>
      </c>
    </row>
    <row r="768" customFormat="false" ht="12.75" hidden="false" customHeight="false" outlineLevel="0" collapsed="false">
      <c r="C768" s="0" t="n">
        <f aca="false">$B$6/1000+C767</f>
        <v>35.1469568878976</v>
      </c>
      <c r="D768" s="0" t="n">
        <f aca="false">(-2*$B$5+SQRT(POWER(2*$B$5,2)-4*(POWER($B$5,2)+POWER(C768,2)-POWER(Calculations!$B$5/2,2))))/2</f>
        <v>15.695921237344</v>
      </c>
      <c r="E768" s="0" t="n">
        <f aca="false">$C$3*D768</f>
        <v>0.720187815985326</v>
      </c>
      <c r="F768" s="0" t="n">
        <f aca="false">(-2*$B$7+SQRT(POWER(2*$B$7,2)-4*(POWER($B$7,2)+POWER(C768,2)-POWER($B$3/2,2))))/2</f>
        <v>24.9604920974262</v>
      </c>
      <c r="G768" s="0" t="n">
        <f aca="false">$C$3*F768</f>
        <v>1.1452811222571</v>
      </c>
    </row>
    <row r="769" customFormat="false" ht="12.75" hidden="false" customHeight="false" outlineLevel="0" collapsed="false">
      <c r="C769" s="0" t="n">
        <f aca="false">$B$6/1000+C768</f>
        <v>35.1928406436259</v>
      </c>
      <c r="D769" s="0" t="n">
        <f aca="false">(-2*$B$5+SQRT(POWER(2*$B$5,2)-4*(POWER($B$5,2)+POWER(C769,2)-POWER(Calculations!$B$5/2,2))))/2</f>
        <v>15.6505150399284</v>
      </c>
      <c r="E769" s="0" t="n">
        <f aca="false">$C$3*D769</f>
        <v>0.718104409114557</v>
      </c>
      <c r="F769" s="0" t="n">
        <f aca="false">(-2*$B$7+SQRT(POWER(2*$B$7,2)-4*(POWER($B$7,2)+POWER(C769,2)-POWER($B$3/2,2))))/2</f>
        <v>24.9064869649134</v>
      </c>
      <c r="G769" s="0" t="n">
        <f aca="false">$C$3*F769</f>
        <v>1.1428031639488</v>
      </c>
    </row>
    <row r="770" customFormat="false" ht="12.75" hidden="false" customHeight="false" outlineLevel="0" collapsed="false">
      <c r="C770" s="0" t="n">
        <f aca="false">$B$6/1000+C769</f>
        <v>35.2387243993543</v>
      </c>
      <c r="D770" s="0" t="n">
        <f aca="false">(-2*$B$5+SQRT(POWER(2*$B$5,2)-4*(POWER($B$5,2)+POWER(C770,2)-POWER(Calculations!$B$5/2,2))))/2</f>
        <v>15.6049913671696</v>
      </c>
      <c r="E770" s="0" t="n">
        <f aca="false">$C$3*D770</f>
        <v>0.716015612033834</v>
      </c>
      <c r="F770" s="0" t="n">
        <f aca="false">(-2*$B$7+SQRT(POWER(2*$B$7,2)-4*(POWER($B$7,2)+POWER(C770,2)-POWER($B$3/2,2))))/2</f>
        <v>24.8523133126061</v>
      </c>
      <c r="G770" s="0" t="n">
        <f aca="false">$C$3*F770</f>
        <v>1.14031747331943</v>
      </c>
    </row>
    <row r="771" customFormat="false" ht="12.75" hidden="false" customHeight="false" outlineLevel="0" collapsed="false">
      <c r="C771" s="0" t="n">
        <f aca="false">$B$6/1000+C770</f>
        <v>35.2846081550826</v>
      </c>
      <c r="D771" s="0" t="n">
        <f aca="false">(-2*$B$5+SQRT(POWER(2*$B$5,2)-4*(POWER($B$5,2)+POWER(C771,2)-POWER(Calculations!$B$5/2,2))))/2</f>
        <v>15.5593497661865</v>
      </c>
      <c r="E771" s="0" t="n">
        <f aca="false">$C$3*D771</f>
        <v>0.713921403963276</v>
      </c>
      <c r="F771" s="0" t="n">
        <f aca="false">(-2*$B$7+SQRT(POWER(2*$B$7,2)-4*(POWER($B$7,2)+POWER(C771,2)-POWER($B$3/2,2))))/2</f>
        <v>24.7979702197594</v>
      </c>
      <c r="G771" s="0" t="n">
        <f aca="false">$C$3*F771</f>
        <v>1.13782400812172</v>
      </c>
    </row>
    <row r="772" customFormat="false" ht="12.75" hidden="false" customHeight="false" outlineLevel="0" collapsed="false">
      <c r="C772" s="0" t="n">
        <f aca="false">$B$6/1000+C771</f>
        <v>35.3304919108109</v>
      </c>
      <c r="D772" s="0" t="n">
        <f aca="false">(-2*$B$5+SQRT(POWER(2*$B$5,2)-4*(POWER($B$5,2)+POWER(C772,2)-POWER(Calculations!$B$5/2,2))))/2</f>
        <v>15.5135897805851</v>
      </c>
      <c r="E772" s="0" t="n">
        <f aca="false">$C$3*D772</f>
        <v>0.711821763961813</v>
      </c>
      <c r="F772" s="0" t="n">
        <f aca="false">(-2*$B$7+SQRT(POWER(2*$B$7,2)-4*(POWER($B$7,2)+POWER(C772,2)-POWER($B$3/2,2))))/2</f>
        <v>24.7434567559968</v>
      </c>
      <c r="G772" s="0" t="n">
        <f aca="false">$C$3*F772</f>
        <v>1.13532272566654</v>
      </c>
    </row>
    <row r="773" customFormat="false" ht="12.75" hidden="false" customHeight="false" outlineLevel="0" collapsed="false">
      <c r="C773" s="0" t="n">
        <f aca="false">$B$6/1000+C772</f>
        <v>35.3763756665392</v>
      </c>
      <c r="D773" s="0" t="n">
        <f aca="false">(-2*$B$5+SQRT(POWER(2*$B$5,2)-4*(POWER($B$5,2)+POWER(C773,2)-POWER(Calculations!$B$5/2,2))))/2</f>
        <v>15.4677109504204</v>
      </c>
      <c r="E773" s="0" t="n">
        <f aca="false">$C$3*D773</f>
        <v>0.709716670925432</v>
      </c>
      <c r="F773" s="0" t="n">
        <f aca="false">(-2*$B$7+SQRT(POWER(2*$B$7,2)-4*(POWER($B$7,2)+POWER(C773,2)-POWER($B$3/2,2))))/2</f>
        <v>24.688771981169</v>
      </c>
      <c r="G773" s="0" t="n">
        <f aca="false">$C$3*F773</f>
        <v>1.13281358281628</v>
      </c>
    </row>
    <row r="774" customFormat="false" ht="12.75" hidden="false" customHeight="false" outlineLevel="0" collapsed="false">
      <c r="C774" s="0" t="n">
        <f aca="false">$B$6/1000+C773</f>
        <v>35.4222594222676</v>
      </c>
      <c r="D774" s="0" t="n">
        <f aca="false">(-2*$B$5+SQRT(POWER(2*$B$5,2)-4*(POWER($B$5,2)+POWER(C774,2)-POWER(Calculations!$B$5/2,2))))/2</f>
        <v>15.4217128121575</v>
      </c>
      <c r="E774" s="0" t="n">
        <f aca="false">$C$3*D774</f>
        <v>0.70760610358542</v>
      </c>
      <c r="F774" s="0" t="n">
        <f aca="false">(-2*$B$7+SQRT(POWER(2*$B$7,2)-4*(POWER($B$7,2)+POWER(C774,2)-POWER($B$3/2,2))))/2</f>
        <v>24.6339149452094</v>
      </c>
      <c r="G774" s="0" t="n">
        <f aca="false">$C$3*F774</f>
        <v>1.13029653597833</v>
      </c>
    </row>
    <row r="775" customFormat="false" ht="12.75" hidden="false" customHeight="false" outlineLevel="0" collapsed="false">
      <c r="C775" s="0" t="n">
        <f aca="false">$B$6/1000+C774</f>
        <v>35.4681431779959</v>
      </c>
      <c r="D775" s="0" t="n">
        <f aca="false">(-2*$B$5+SQRT(POWER(2*$B$5,2)-4*(POWER($B$5,2)+POWER(C775,2)-POWER(Calculations!$B$5/2,2))))/2</f>
        <v>15.3755948986332</v>
      </c>
      <c r="E775" s="0" t="n">
        <f aca="false">$C$3*D775</f>
        <v>0.705490040506569</v>
      </c>
      <c r="F775" s="0" t="n">
        <f aca="false">(-2*$B$7+SQRT(POWER(2*$B$7,2)-4*(POWER($B$7,2)+POWER(C775,2)-POWER($B$3/2,2))))/2</f>
        <v>24.5788846879868</v>
      </c>
      <c r="G775" s="0" t="n">
        <f aca="false">$C$3*F775</f>
        <v>1.12777154109826</v>
      </c>
    </row>
    <row r="776" customFormat="false" ht="12.75" hidden="false" customHeight="false" outlineLevel="0" collapsed="false">
      <c r="C776" s="0" t="n">
        <f aca="false">$B$6/1000+C775</f>
        <v>35.5140269337242</v>
      </c>
      <c r="D776" s="0" t="n">
        <f aca="false">(-2*$B$5+SQRT(POWER(2*$B$5,2)-4*(POWER($B$5,2)+POWER(C776,2)-POWER(Calculations!$B$5/2,2))))/2</f>
        <v>15.3293567390158</v>
      </c>
      <c r="E776" s="0" t="n">
        <f aca="false">$C$3*D776</f>
        <v>0.703368460085361</v>
      </c>
      <c r="F776" s="0" t="n">
        <f aca="false">(-2*$B$7+SQRT(POWER(2*$B$7,2)-4*(POWER($B$7,2)+POWER(C776,2)-POWER($B$3/2,2))))/2</f>
        <v>24.5236802391558</v>
      </c>
      <c r="G776" s="0" t="n">
        <f aca="false">$C$3*F776</f>
        <v>1.12523855365298</v>
      </c>
    </row>
    <row r="777" customFormat="false" ht="12.75" hidden="false" customHeight="false" outlineLevel="0" collapsed="false">
      <c r="C777" s="0" t="n">
        <f aca="false">$B$6/1000+C776</f>
        <v>35.5599106894525</v>
      </c>
      <c r="D777" s="0" t="n">
        <f aca="false">(-2*$B$5+SQRT(POWER(2*$B$5,2)-4*(POWER($B$5,2)+POWER(C777,2)-POWER(Calculations!$B$5/2,2))))/2</f>
        <v>15.2829978587657</v>
      </c>
      <c r="E777" s="0" t="n">
        <f aca="false">$C$3*D777</f>
        <v>0.701241340548127</v>
      </c>
      <c r="F777" s="0" t="n">
        <f aca="false">(-2*$B$7+SQRT(POWER(2*$B$7,2)-4*(POWER($B$7,2)+POWER(C777,2)-POWER($B$3/2,2))))/2</f>
        <v>24.4683006180035</v>
      </c>
      <c r="G777" s="0" t="n">
        <f aca="false">$C$3*F777</f>
        <v>1.12269752864371</v>
      </c>
    </row>
    <row r="778" customFormat="false" ht="12.75" hidden="false" customHeight="false" outlineLevel="0" collapsed="false">
      <c r="C778" s="0" t="n">
        <f aca="false">$B$6/1000+C777</f>
        <v>35.6057944451809</v>
      </c>
      <c r="D778" s="0" t="n">
        <f aca="false">(-2*$B$5+SQRT(POWER(2*$B$5,2)-4*(POWER($B$5,2)+POWER(C778,2)-POWER(Calculations!$B$5/2,2))))/2</f>
        <v>15.236517779594</v>
      </c>
      <c r="E778" s="0" t="n">
        <f aca="false">$C$3*D778</f>
        <v>0.699108659949178</v>
      </c>
      <c r="F778" s="0" t="n">
        <f aca="false">(-2*$B$7+SQRT(POWER(2*$B$7,2)-4*(POWER($B$7,2)+POWER(C778,2)-POWER($B$3/2,2))))/2</f>
        <v>24.4127448332943</v>
      </c>
      <c r="G778" s="0" t="n">
        <f aca="false">$C$3*F778</f>
        <v>1.12014842058881</v>
      </c>
    </row>
    <row r="779" customFormat="false" ht="12.75" hidden="false" customHeight="false" outlineLevel="0" collapsed="false">
      <c r="C779" s="0" t="n">
        <f aca="false">$B$6/1000+C778</f>
        <v>35.6516782009092</v>
      </c>
      <c r="D779" s="0" t="n">
        <f aca="false">(-2*$B$5+SQRT(POWER(2*$B$5,2)-4*(POWER($B$5,2)+POWER(C779,2)-POWER(Calculations!$B$5/2,2))))/2</f>
        <v>15.1899160194215</v>
      </c>
      <c r="E779" s="0" t="n">
        <f aca="false">$C$3*D779</f>
        <v>0.69697039616891</v>
      </c>
      <c r="F779" s="0" t="n">
        <f aca="false">(-2*$B$7+SQRT(POWER(2*$B$7,2)-4*(POWER($B$7,2)+POWER(C779,2)-POWER($B$3/2,2))))/2</f>
        <v>24.3570118831104</v>
      </c>
      <c r="G779" s="0" t="n">
        <f aca="false">$C$3*F779</f>
        <v>1.11759118351656</v>
      </c>
    </row>
    <row r="780" customFormat="false" ht="12.75" hidden="false" customHeight="false" outlineLevel="0" collapsed="false">
      <c r="C780" s="0" t="n">
        <f aca="false">$B$6/1000+C779</f>
        <v>35.6975619566375</v>
      </c>
      <c r="D780" s="0" t="n">
        <f aca="false">(-2*$B$5+SQRT(POWER(2*$B$5,2)-4*(POWER($B$5,2)+POWER(C780,2)-POWER(Calculations!$B$5/2,2))))/2</f>
        <v>15.1431920923367</v>
      </c>
      <c r="E780" s="0" t="n">
        <f aca="false">$C$3*D780</f>
        <v>0.694826526911885</v>
      </c>
      <c r="F780" s="0" t="n">
        <f aca="false">(-2*$B$7+SQRT(POWER(2*$B$7,2)-4*(POWER($B$7,2)+POWER(C780,2)-POWER($B$3/2,2))))/2</f>
        <v>24.3011007546903</v>
      </c>
      <c r="G780" s="0" t="n">
        <f aca="false">$C$3*F780</f>
        <v>1.11502577095763</v>
      </c>
    </row>
    <row r="781" customFormat="false" ht="12.75" hidden="false" customHeight="false" outlineLevel="0" collapsed="false">
      <c r="C781" s="0" t="n">
        <f aca="false">$B$6/1000+C780</f>
        <v>35.7434457123658</v>
      </c>
      <c r="D781" s="0" t="n">
        <f aca="false">(-2*$B$5+SQRT(POWER(2*$B$5,2)-4*(POWER($B$5,2)+POWER(C781,2)-POWER(Calculations!$B$5/2,2))))/2</f>
        <v>15.0963455085537</v>
      </c>
      <c r="E781" s="0" t="n">
        <f aca="false">$C$3*D781</f>
        <v>0.692677029704878</v>
      </c>
      <c r="F781" s="0" t="n">
        <f aca="false">(-2*$B$7+SQRT(POWER(2*$B$7,2)-4*(POWER($B$7,2)+POWER(C781,2)-POWER($B$3/2,2))))/2</f>
        <v>24.2450104242634</v>
      </c>
      <c r="G781" s="0" t="n">
        <f aca="false">$C$3*F781</f>
        <v>1.1124521359376</v>
      </c>
    </row>
    <row r="782" customFormat="false" ht="12.75" hidden="false" customHeight="false" outlineLevel="0" collapsed="false">
      <c r="C782" s="0" t="n">
        <f aca="false">$B$6/1000+C781</f>
        <v>35.7893294680942</v>
      </c>
      <c r="D782" s="0" t="n">
        <f aca="false">(-2*$B$5+SQRT(POWER(2*$B$5,2)-4*(POWER($B$5,2)+POWER(C782,2)-POWER(Calculations!$B$5/2,2))))/2</f>
        <v>15.0493757743685</v>
      </c>
      <c r="E782" s="0" t="n">
        <f aca="false">$C$3*D782</f>
        <v>0.690521881894901</v>
      </c>
      <c r="F782" s="0" t="n">
        <f aca="false">(-2*$B$7+SQRT(POWER(2*$B$7,2)-4*(POWER($B$7,2)+POWER(C782,2)-POWER($B$3/2,2))))/2</f>
        <v>24.1887398568816</v>
      </c>
      <c r="G782" s="0" t="n">
        <f aca="false">$C$3*F782</f>
        <v>1.10987023096916</v>
      </c>
    </row>
    <row r="783" customFormat="false" ht="12.75" hidden="false" customHeight="false" outlineLevel="0" collapsed="false">
      <c r="C783" s="0" t="n">
        <f aca="false">$B$6/1000+C782</f>
        <v>35.8352132238225</v>
      </c>
      <c r="D783" s="0" t="n">
        <f aca="false">(-2*$B$5+SQRT(POWER(2*$B$5,2)-4*(POWER($B$5,2)+POWER(C783,2)-POWER(Calculations!$B$5/2,2))))/2</f>
        <v>15.0022823921158</v>
      </c>
      <c r="E783" s="0" t="n">
        <f aca="false">$C$3*D783</f>
        <v>0.688361060647198</v>
      </c>
      <c r="F783" s="0" t="n">
        <f aca="false">(-2*$B$7+SQRT(POWER(2*$B$7,2)-4*(POWER($B$7,2)+POWER(C783,2)-POWER($B$3/2,2))))/2</f>
        <v>24.1322880062477</v>
      </c>
      <c r="G783" s="0" t="n">
        <f aca="false">$C$3*F783</f>
        <v>1.10728000804426</v>
      </c>
    </row>
    <row r="784" customFormat="false" ht="12.75" hidden="false" customHeight="false" outlineLevel="0" collapsed="false">
      <c r="C784" s="0" t="n">
        <f aca="false">$B$6/1000+C783</f>
        <v>35.8810969795508</v>
      </c>
      <c r="D784" s="0" t="n">
        <f aca="false">(-2*$B$5+SQRT(POWER(2*$B$5,2)-4*(POWER($B$5,2)+POWER(C784,2)-POWER(Calculations!$B$5/2,2))))/2</f>
        <v>14.9550648601244</v>
      </c>
      <c r="E784" s="0" t="n">
        <f aca="false">$C$3*D784</f>
        <v>0.686194542943208</v>
      </c>
      <c r="F784" s="0" t="n">
        <f aca="false">(-2*$B$7+SQRT(POWER(2*$B$7,2)-4*(POWER($B$7,2)+POWER(C784,2)-POWER($B$3/2,2))))/2</f>
        <v>24.0756538145401</v>
      </c>
      <c r="G784" s="0" t="n">
        <f aca="false">$C$3*F784</f>
        <v>1.10468141862608</v>
      </c>
    </row>
    <row r="785" customFormat="false" ht="12.75" hidden="false" customHeight="false" outlineLevel="0" collapsed="false">
      <c r="C785" s="0" t="n">
        <f aca="false">$B$6/1000+C784</f>
        <v>35.9269807352791</v>
      </c>
      <c r="D785" s="0" t="n">
        <f aca="false">(-2*$B$5+SQRT(POWER(2*$B$5,2)-4*(POWER($B$5,2)+POWER(C785,2)-POWER(Calculations!$B$5/2,2))))/2</f>
        <v>14.9077226726721</v>
      </c>
      <c r="E785" s="0" t="n">
        <f aca="false">$C$3*D785</f>
        <v>0.684022305578503</v>
      </c>
      <c r="F785" s="0" t="n">
        <f aca="false">(-2*$B$7+SQRT(POWER(2*$B$7,2)-4*(POWER($B$7,2)+POWER(C785,2)-POWER($B$3/2,2))))/2</f>
        <v>24.018836212234</v>
      </c>
      <c r="G785" s="0" t="n">
        <f aca="false">$C$3*F785</f>
        <v>1.1020744136408</v>
      </c>
    </row>
    <row r="786" customFormat="false" ht="12.75" hidden="false" customHeight="false" outlineLevel="0" collapsed="false">
      <c r="C786" s="0" t="n">
        <f aca="false">$B$6/1000+C785</f>
        <v>35.9728644910075</v>
      </c>
      <c r="D786" s="0" t="n">
        <f aca="false">(-2*$B$5+SQRT(POWER(2*$B$5,2)-4*(POWER($B$5,2)+POWER(C786,2)-POWER(Calculations!$B$5/2,2))))/2</f>
        <v>14.8602553199404</v>
      </c>
      <c r="E786" s="0" t="n">
        <f aca="false">$C$3*D786</f>
        <v>0.68184432516069</v>
      </c>
      <c r="F786" s="0" t="n">
        <f aca="false">(-2*$B$7+SQRT(POWER(2*$B$7,2)-4*(POWER($B$7,2)+POWER(C786,2)-POWER($B$3/2,2))))/2</f>
        <v>23.9618341179194</v>
      </c>
      <c r="G786" s="0" t="n">
        <f aca="false">$C$3*F786</f>
        <v>1.09945894346927</v>
      </c>
    </row>
    <row r="787" customFormat="false" ht="12.75" hidden="false" customHeight="false" outlineLevel="0" collapsed="false">
      <c r="C787" s="0" t="n">
        <f aca="false">$B$6/1000+C786</f>
        <v>36.0187482467358</v>
      </c>
      <c r="D787" s="0" t="n">
        <f aca="false">(-2*$B$5+SQRT(POWER(2*$B$5,2)-4*(POWER($B$5,2)+POWER(C787,2)-POWER(Calculations!$B$5/2,2))))/2</f>
        <v>14.8126622879677</v>
      </c>
      <c r="E787" s="0" t="n">
        <f aca="false">$C$3*D787</f>
        <v>0.679660578107287</v>
      </c>
      <c r="F787" s="0" t="n">
        <f aca="false">(-2*$B$7+SQRT(POWER(2*$B$7,2)-4*(POWER($B$7,2)+POWER(C787,2)-POWER($B$3/2,2))))/2</f>
        <v>23.9046464381148</v>
      </c>
      <c r="G787" s="0" t="n">
        <f aca="false">$C$3*F787</f>
        <v>1.09683495793844</v>
      </c>
    </row>
    <row r="788" customFormat="false" ht="12.75" hidden="false" customHeight="false" outlineLevel="0" collapsed="false">
      <c r="C788" s="0" t="n">
        <f aca="false">$B$6/1000+C787</f>
        <v>36.0646320024641</v>
      </c>
      <c r="D788" s="0" t="n">
        <f aca="false">(-2*$B$5+SQRT(POWER(2*$B$5,2)-4*(POWER($B$5,2)+POWER(C788,2)-POWER(Calculations!$B$5/2,2))))/2</f>
        <v>14.7649430586029</v>
      </c>
      <c r="E788" s="0" t="n">
        <f aca="false">$C$3*D788</f>
        <v>0.677471040643566</v>
      </c>
      <c r="F788" s="0" t="n">
        <f aca="false">(-2*$B$7+SQRT(POWER(2*$B$7,2)-4*(POWER($B$7,2)+POWER(C788,2)-POWER($B$3/2,2))))/2</f>
        <v>23.8472720670777</v>
      </c>
      <c r="G788" s="0" t="n">
        <f aca="false">$C$3*F788</f>
        <v>1.09420240631271</v>
      </c>
    </row>
    <row r="789" customFormat="false" ht="12.75" hidden="false" customHeight="false" outlineLevel="0" collapsed="false">
      <c r="C789" s="0" t="n">
        <f aca="false">$B$6/1000+C788</f>
        <v>36.1105157581924</v>
      </c>
      <c r="D789" s="0" t="n">
        <f aca="false">(-2*$B$5+SQRT(POWER(2*$B$5,2)-4*(POWER($B$5,2)+POWER(C789,2)-POWER(Calculations!$B$5/2,2))))/2</f>
        <v>14.717097109457</v>
      </c>
      <c r="E789" s="0" t="n">
        <f aca="false">$C$3*D789</f>
        <v>0.675275688800366</v>
      </c>
      <c r="F789" s="0" t="n">
        <f aca="false">(-2*$B$7+SQRT(POWER(2*$B$7,2)-4*(POWER($B$7,2)+POWER(C789,2)-POWER($B$3/2,2))))/2</f>
        <v>23.7897098866107</v>
      </c>
      <c r="G789" s="0" t="n">
        <f aca="false">$C$3*F789</f>
        <v>1.09156123728497</v>
      </c>
    </row>
    <row r="790" customFormat="false" ht="12.75" hidden="false" customHeight="false" outlineLevel="0" collapsed="false">
      <c r="C790" s="0" t="n">
        <f aca="false">$B$6/1000+C789</f>
        <v>36.1563995139208</v>
      </c>
      <c r="D790" s="0" t="n">
        <f aca="false">(-2*$B$5+SQRT(POWER(2*$B$5,2)-4*(POWER($B$5,2)+POWER(C790,2)-POWER(Calculations!$B$5/2,2))))/2</f>
        <v>14.6691239138552</v>
      </c>
      <c r="E790" s="0" t="n">
        <f aca="false">$C$3*D790</f>
        <v>0.673074498411867</v>
      </c>
      <c r="F790" s="0" t="n">
        <f aca="false">(-2*$B$7+SQRT(POWER(2*$B$7,2)-4*(POWER($B$7,2)+POWER(C790,2)-POWER($B$3/2,2))))/2</f>
        <v>23.7319587658642</v>
      </c>
      <c r="G790" s="0" t="n">
        <f aca="false">$C$3*F790</f>
        <v>1.0889113989676</v>
      </c>
    </row>
    <row r="791" customFormat="false" ht="12.75" hidden="false" customHeight="false" outlineLevel="0" collapsed="false">
      <c r="C791" s="0" t="n">
        <f aca="false">$B$6/1000+C790</f>
        <v>36.2022832696491</v>
      </c>
      <c r="D791" s="0" t="n">
        <f aca="false">(-2*$B$5+SQRT(POWER(2*$B$5,2)-4*(POWER($B$5,2)+POWER(C791,2)-POWER(Calculations!$B$5/2,2))))/2</f>
        <v>14.6210229407877</v>
      </c>
      <c r="E791" s="0" t="n">
        <f aca="false">$C$3*D791</f>
        <v>0.670867445113343</v>
      </c>
      <c r="F791" s="0" t="n">
        <f aca="false">(-2*$B$7+SQRT(POWER(2*$B$7,2)-4*(POWER($B$7,2)+POWER(C791,2)-POWER($B$3/2,2))))/2</f>
        <v>23.6740175611347</v>
      </c>
      <c r="G791" s="0" t="n">
        <f aca="false">$C$3*F791</f>
        <v>1.08625283888319</v>
      </c>
    </row>
    <row r="792" customFormat="false" ht="12.75" hidden="false" customHeight="false" outlineLevel="0" collapsed="false">
      <c r="C792" s="0" t="n">
        <f aca="false">$B$6/1000+C791</f>
        <v>36.2481670253774</v>
      </c>
      <c r="D792" s="0" t="n">
        <f aca="false">(-2*$B$5+SQRT(POWER(2*$B$5,2)-4*(POWER($B$5,2)+POWER(C792,2)-POWER(Calculations!$B$5/2,2))))/2</f>
        <v>14.5727936548596</v>
      </c>
      <c r="E792" s="0" t="n">
        <f aca="false">$C$3*D792</f>
        <v>0.668654504338868</v>
      </c>
      <c r="F792" s="0" t="n">
        <f aca="false">(-2*$B$7+SQRT(POWER(2*$B$7,2)-4*(POWER($B$7,2)+POWER(C792,2)-POWER($B$3/2,2))))/2</f>
        <v>23.6158851156586</v>
      </c>
      <c r="G792" s="0" t="n">
        <f aca="false">$C$3*F792</f>
        <v>1.08358550395507</v>
      </c>
    </row>
    <row r="793" customFormat="false" ht="12.75" hidden="false" customHeight="false" outlineLevel="0" collapsed="false">
      <c r="C793" s="0" t="n">
        <f aca="false">$B$6/1000+C792</f>
        <v>36.2940507811057</v>
      </c>
      <c r="D793" s="0" t="n">
        <f aca="false">(-2*$B$5+SQRT(POWER(2*$B$5,2)-4*(POWER($B$5,2)+POWER(C793,2)-POWER(Calculations!$B$5/2,2))))/2</f>
        <v>14.5244355162407</v>
      </c>
      <c r="E793" s="0" t="n">
        <f aca="false">$C$3*D793</f>
        <v>0.666435651319001</v>
      </c>
      <c r="F793" s="0" t="n">
        <f aca="false">(-2*$B$7+SQRT(POWER(2*$B$7,2)-4*(POWER($B$7,2)+POWER(C793,2)-POWER($B$3/2,2))))/2</f>
        <v>23.5575602594027</v>
      </c>
      <c r="G793" s="0" t="n">
        <f aca="false">$C$3*F793</f>
        <v>1.08090934049774</v>
      </c>
    </row>
    <row r="794" customFormat="false" ht="12.75" hidden="false" customHeight="false" outlineLevel="0" collapsed="false">
      <c r="C794" s="0" t="n">
        <f aca="false">$B$6/1000+C793</f>
        <v>36.3399345368341</v>
      </c>
      <c r="D794" s="0" t="n">
        <f aca="false">(-2*$B$5+SQRT(POWER(2*$B$5,2)-4*(POWER($B$5,2)+POWER(C794,2)-POWER(Calculations!$B$5/2,2))))/2</f>
        <v>14.4759479806137</v>
      </c>
      <c r="E794" s="0" t="n">
        <f aca="false">$C$3*D794</f>
        <v>0.664210861078423</v>
      </c>
      <c r="F794" s="0" t="n">
        <f aca="false">(-2*$B$7+SQRT(POWER(2*$B$7,2)-4*(POWER($B$7,2)+POWER(C794,2)-POWER($B$3/2,2))))/2</f>
        <v>23.4990418088492</v>
      </c>
      <c r="G794" s="0" t="n">
        <f aca="false">$C$3*F794</f>
        <v>1.07822429420694</v>
      </c>
    </row>
    <row r="795" customFormat="false" ht="12.75" hidden="false" customHeight="false" outlineLevel="0" collapsed="false">
      <c r="C795" s="0" t="n">
        <f aca="false">$B$6/1000+C794</f>
        <v>36.3858182925624</v>
      </c>
      <c r="D795" s="0" t="n">
        <f aca="false">(-2*$B$5+SQRT(POWER(2*$B$5,2)-4*(POWER($B$5,2)+POWER(C795,2)-POWER(Calculations!$B$5/2,2))))/2</f>
        <v>14.4273304991224</v>
      </c>
      <c r="E795" s="0" t="n">
        <f aca="false">$C$3*D795</f>
        <v>0.661980108433548</v>
      </c>
      <c r="F795" s="0" t="n">
        <f aca="false">(-2*$B$7+SQRT(POWER(2*$B$7,2)-4*(POWER($B$7,2)+POWER(C795,2)-POWER($B$3/2,2))))/2</f>
        <v>23.440328566777</v>
      </c>
      <c r="G795" s="0" t="n">
        <f aca="false">$C$3*F795</f>
        <v>1.07553031014968</v>
      </c>
    </row>
    <row r="796" customFormat="false" ht="12.75" hidden="false" customHeight="false" outlineLevel="0" collapsed="false">
      <c r="C796" s="0" t="n">
        <f aca="false">$B$6/1000+C795</f>
        <v>36.4317020482907</v>
      </c>
      <c r="D796" s="0" t="n">
        <f aca="false">(-2*$B$5+SQRT(POWER(2*$B$5,2)-4*(POWER($B$5,2)+POWER(C796,2)-POWER(Calculations!$B$5/2,2))))/2</f>
        <v>14.3785825183185</v>
      </c>
      <c r="E796" s="0" t="n">
        <f aca="false">$C$3*D796</f>
        <v>0.659743367990096</v>
      </c>
      <c r="F796" s="0" t="n">
        <f aca="false">(-2*$B$7+SQRT(POWER(2*$B$7,2)-4*(POWER($B$7,2)+POWER(C796,2)-POWER($B$3/2,2))))/2</f>
        <v>23.3814193220378</v>
      </c>
      <c r="G796" s="0" t="n">
        <f aca="false">$C$3*F796</f>
        <v>1.07282733275393</v>
      </c>
    </row>
    <row r="797" customFormat="false" ht="12.75" hidden="false" customHeight="false" outlineLevel="0" collapsed="false">
      <c r="C797" s="0" t="n">
        <f aca="false">$B$6/1000+C796</f>
        <v>36.4775858040191</v>
      </c>
      <c r="D797" s="0" t="n">
        <f aca="false">(-2*$B$5+SQRT(POWER(2*$B$5,2)-4*(POWER($B$5,2)+POWER(C797,2)-POWER(Calculations!$B$5/2,2))))/2</f>
        <v>14.3297034801084</v>
      </c>
      <c r="E797" s="0" t="n">
        <f aca="false">$C$3*D797</f>
        <v>0.657500614140627</v>
      </c>
      <c r="F797" s="0" t="n">
        <f aca="false">(-2*$B$7+SQRT(POWER(2*$B$7,2)-4*(POWER($B$7,2)+POWER(C797,2)-POWER($B$3/2,2))))/2</f>
        <v>23.3223128493283</v>
      </c>
      <c r="G797" s="0" t="n">
        <f aca="false">$C$3*F797</f>
        <v>1.07011530579816</v>
      </c>
    </row>
    <row r="798" customFormat="false" ht="12.75" hidden="false" customHeight="false" outlineLevel="0" collapsed="false">
      <c r="C798" s="0" t="n">
        <f aca="false">$B$6/1000+C797</f>
        <v>36.5234695597474</v>
      </c>
      <c r="D798" s="0" t="n">
        <f aca="false">(-2*$B$5+SQRT(POWER(2*$B$5,2)-4*(POWER($B$5,2)+POWER(C798,2)-POWER(Calculations!$B$5/2,2))))/2</f>
        <v>14.280692821698</v>
      </c>
      <c r="E798" s="0" t="n">
        <f aca="false">$C$3*D798</f>
        <v>0.655251821062038</v>
      </c>
      <c r="F798" s="0" t="n">
        <f aca="false">(-2*$B$7+SQRT(POWER(2*$B$7,2)-4*(POWER($B$7,2)+POWER(C798,2)-POWER($B$3/2,2))))/2</f>
        <v>23.2630079089562</v>
      </c>
      <c r="G798" s="0" t="n">
        <f aca="false">$C$3*F798</f>
        <v>1.06739417240065</v>
      </c>
    </row>
    <row r="799" customFormat="false" ht="12.75" hidden="false" customHeight="false" outlineLevel="0" collapsed="false">
      <c r="C799" s="0" t="n">
        <f aca="false">$B$6/1000+C798</f>
        <v>36.5693533154757</v>
      </c>
      <c r="D799" s="0" t="n">
        <f aca="false">(-2*$B$5+SQRT(POWER(2*$B$5,2)-4*(POWER($B$5,2)+POWER(C799,2)-POWER(Calculations!$B$5/2,2))))/2</f>
        <v>14.2315499755377</v>
      </c>
      <c r="E799" s="0" t="n">
        <f aca="false">$C$3*D799</f>
        <v>0.652996962713024</v>
      </c>
      <c r="F799" s="0" t="n">
        <f aca="false">(-2*$B$7+SQRT(POWER(2*$B$7,2)-4*(POWER($B$7,2)+POWER(C799,2)-POWER($B$3/2,2))))/2</f>
        <v>23.2035032466029</v>
      </c>
      <c r="G799" s="0" t="n">
        <f aca="false">$C$3*F799</f>
        <v>1.06466387500853</v>
      </c>
    </row>
    <row r="800" customFormat="false" ht="12.75" hidden="false" customHeight="false" outlineLevel="0" collapsed="false">
      <c r="C800" s="0" t="n">
        <f aca="false">$B$6/1000+C799</f>
        <v>36.615237071204</v>
      </c>
      <c r="D800" s="0" t="n">
        <f aca="false">(-2*$B$5+SQRT(POWER(2*$B$5,2)-4*(POWER($B$5,2)+POWER(C800,2)-POWER(Calculations!$B$5/2,2))))/2</f>
        <v>14.1822743692662</v>
      </c>
      <c r="E800" s="0" t="n">
        <f aca="false">$C$3*D800</f>
        <v>0.650736012831499</v>
      </c>
      <c r="F800" s="0" t="n">
        <f aca="false">(-2*$B$7+SQRT(POWER(2*$B$7,2)-4*(POWER($B$7,2)+POWER(C800,2)-POWER($B$3/2,2))))/2</f>
        <v>23.1437975930796</v>
      </c>
      <c r="G800" s="0" t="n">
        <f aca="false">$C$3*F800</f>
        <v>1.06192435538667</v>
      </c>
    </row>
    <row r="801" customFormat="false" ht="12.75" hidden="false" customHeight="false" outlineLevel="0" collapsed="false">
      <c r="C801" s="0" t="n">
        <f aca="false">$B$6/1000+C800</f>
        <v>36.6611208269324</v>
      </c>
      <c r="D801" s="0" t="n">
        <f aca="false">(-2*$B$5+SQRT(POWER(2*$B$5,2)-4*(POWER($B$5,2)+POWER(C801,2)-POWER(Calculations!$B$5/2,2))))/2</f>
        <v>14.1328654256534</v>
      </c>
      <c r="E801" s="0" t="n">
        <f aca="false">$C$3*D801</f>
        <v>0.648468944931974</v>
      </c>
      <c r="F801" s="0" t="n">
        <f aca="false">(-2*$B$7+SQRT(POWER(2*$B$7,2)-4*(POWER($B$7,2)+POWER(C801,2)-POWER($B$3/2,2))))/2</f>
        <v>23.0838896640787</v>
      </c>
      <c r="G801" s="0" t="n">
        <f aca="false">$C$3*F801</f>
        <v>1.0591755546062</v>
      </c>
    </row>
    <row r="802" customFormat="false" ht="12.75" hidden="false" customHeight="false" outlineLevel="0" collapsed="false">
      <c r="C802" s="0" t="n">
        <f aca="false">$B$6/1000+C801</f>
        <v>36.7070045826607</v>
      </c>
      <c r="D802" s="0" t="n">
        <f aca="false">(-2*$B$5+SQRT(POWER(2*$B$5,2)-4*(POWER($B$5,2)+POWER(C802,2)-POWER(Calculations!$B$5/2,2))))/2</f>
        <v>14.0833225625423</v>
      </c>
      <c r="E802" s="0" t="n">
        <f aca="false">$C$3*D802</f>
        <v>0.646195732302901</v>
      </c>
      <c r="F802" s="0" t="n">
        <f aca="false">(-2*$B$7+SQRT(POWER(2*$B$7,2)-4*(POWER($B$7,2)+POWER(C802,2)-POWER($B$3/2,2))))/2</f>
        <v>23.0237781599205</v>
      </c>
      <c r="G802" s="0" t="n">
        <f aca="false">$C$3*F802</f>
        <v>1.05641741303295</v>
      </c>
    </row>
    <row r="803" customFormat="false" ht="12.75" hidden="false" customHeight="false" outlineLevel="0" collapsed="false">
      <c r="C803" s="0" t="n">
        <f aca="false">$B$6/1000+C802</f>
        <v>36.752888338389</v>
      </c>
      <c r="D803" s="0" t="n">
        <f aca="false">(-2*$B$5+SQRT(POWER(2*$B$5,2)-4*(POWER($B$5,2)+POWER(C803,2)-POWER(Calculations!$B$5/2,2))))/2</f>
        <v>14.0336451927902</v>
      </c>
      <c r="E803" s="0" t="n">
        <f aca="false">$C$3*D803</f>
        <v>0.643916348003974</v>
      </c>
      <c r="F803" s="0" t="n">
        <f aca="false">(-2*$B$7+SQRT(POWER(2*$B$7,2)-4*(POWER($B$7,2)+POWER(C803,2)-POWER($B$3/2,2))))/2</f>
        <v>22.9634617652931</v>
      </c>
      <c r="G803" s="0" t="n">
        <f aca="false">$C$3*F803</f>
        <v>1.05364987031545</v>
      </c>
    </row>
    <row r="804" customFormat="false" ht="12.75" hidden="false" customHeight="false" outlineLevel="0" collapsed="false">
      <c r="C804" s="0" t="n">
        <f aca="false">$B$6/1000+C803</f>
        <v>36.7987720941173</v>
      </c>
      <c r="D804" s="0" t="n">
        <f aca="false">(-2*$B$5+SQRT(POWER(2*$B$5,2)-4*(POWER($B$5,2)+POWER(C804,2)-POWER(Calculations!$B$5/2,2))))/2</f>
        <v>13.9838327242093</v>
      </c>
      <c r="E804" s="0" t="n">
        <f aca="false">$C$3*D804</f>
        <v>0.641630764863381</v>
      </c>
      <c r="F804" s="0" t="n">
        <f aca="false">(-2*$B$7+SQRT(POWER(2*$B$7,2)-4*(POWER($B$7,2)+POWER(C804,2)-POWER($B$3/2,2))))/2</f>
        <v>22.9029391489874</v>
      </c>
      <c r="G804" s="0" t="n">
        <f aca="false">$C$3*F804</f>
        <v>1.05087286537284</v>
      </c>
    </row>
    <row r="805" customFormat="false" ht="12.75" hidden="false" customHeight="false" outlineLevel="0" collapsed="false">
      <c r="C805" s="0" t="n">
        <f aca="false">$B$6/1000+C804</f>
        <v>36.8446558498457</v>
      </c>
      <c r="D805" s="0" t="n">
        <f aca="false">(-2*$B$5+SQRT(POWER(2*$B$5,2)-4*(POWER($B$5,2)+POWER(C805,2)-POWER(Calculations!$B$5/2,2))))/2</f>
        <v>13.9338845595053</v>
      </c>
      <c r="E805" s="0" t="n">
        <f aca="false">$C$3*D805</f>
        <v>0.639338955475026</v>
      </c>
      <c r="F805" s="0" t="n">
        <f aca="false">(-2*$B$7+SQRT(POWER(2*$B$7,2)-4*(POWER($B$7,2)+POWER(C805,2)-POWER($B$3/2,2))))/2</f>
        <v>22.8422089636262</v>
      </c>
      <c r="G805" s="0" t="n">
        <f aca="false">$C$3*F805</f>
        <v>1.04808633638239</v>
      </c>
    </row>
    <row r="806" customFormat="false" ht="12.75" hidden="false" customHeight="false" outlineLevel="0" collapsed="false">
      <c r="C806" s="0" t="n">
        <f aca="false">$B$6/1000+C805</f>
        <v>36.890539605574</v>
      </c>
      <c r="D806" s="0" t="n">
        <f aca="false">(-2*$B$5+SQRT(POWER(2*$B$5,2)-4*(POWER($B$5,2)+POWER(C806,2)-POWER(Calculations!$B$5/2,2))))/2</f>
        <v>13.8838000962164</v>
      </c>
      <c r="E806" s="0" t="n">
        <f aca="false">$C$3*D806</f>
        <v>0.637040892195693</v>
      </c>
      <c r="F806" s="0" t="n">
        <f aca="false">(-2*$B$7+SQRT(POWER(2*$B$7,2)-4*(POWER($B$7,2)+POWER(C806,2)-POWER($B$3/2,2))))/2</f>
        <v>22.7812698453872</v>
      </c>
      <c r="G806" s="0" t="n">
        <f aca="false">$C$3*F806</f>
        <v>1.04529022076681</v>
      </c>
    </row>
    <row r="807" customFormat="false" ht="12.75" hidden="false" customHeight="false" outlineLevel="0" collapsed="false">
      <c r="C807" s="0" t="n">
        <f aca="false">$B$6/1000+C806</f>
        <v>36.9364233613023</v>
      </c>
      <c r="D807" s="0" t="n">
        <f aca="false">(-2*$B$5+SQRT(POWER(2*$B$5,2)-4*(POWER($B$5,2)+POWER(C807,2)-POWER(Calculations!$B$5/2,2))))/2</f>
        <v>13.8335787266503</v>
      </c>
      <c r="E807" s="0" t="n">
        <f aca="false">$C$3*D807</f>
        <v>0.634736547142181</v>
      </c>
      <c r="F807" s="0" t="n">
        <f aca="false">(-2*$B$7+SQRT(POWER(2*$B$7,2)-4*(POWER($B$7,2)+POWER(C807,2)-POWER($B$3/2,2))))/2</f>
        <v>22.7201204137199</v>
      </c>
      <c r="G807" s="0" t="n">
        <f aca="false">$C$3*F807</f>
        <v>1.04248445518126</v>
      </c>
    </row>
    <row r="808" customFormat="false" ht="12.75" hidden="false" customHeight="false" outlineLevel="0" collapsed="false">
      <c r="C808" s="0" t="n">
        <f aca="false">$B$6/1000+C807</f>
        <v>36.9823071170306</v>
      </c>
      <c r="D808" s="0" t="n">
        <f aca="false">(-2*$B$5+SQRT(POWER(2*$B$5,2)-4*(POWER($B$5,2)+POWER(C808,2)-POWER(Calculations!$B$5/2,2))))/2</f>
        <v>13.7832198378209</v>
      </c>
      <c r="E808" s="0" t="n">
        <f aca="false">$C$3*D808</f>
        <v>0.632425892188382</v>
      </c>
      <c r="F808" s="0" t="n">
        <f aca="false">(-2*$B$7+SQRT(POWER(2*$B$7,2)-4*(POWER($B$7,2)+POWER(C808,2)-POWER($B$3/2,2))))/2</f>
        <v>22.6587592710561</v>
      </c>
      <c r="G808" s="0" t="n">
        <f aca="false">$C$3*F808</f>
        <v>1.03966897550006</v>
      </c>
    </row>
    <row r="809" customFormat="false" ht="12.75" hidden="false" customHeight="false" outlineLevel="0" collapsed="false">
      <c r="C809" s="0" t="n">
        <f aca="false">$B$6/1000+C808</f>
        <v>37.028190872759</v>
      </c>
      <c r="D809" s="0" t="n">
        <f aca="false">(-2*$B$5+SQRT(POWER(2*$B$5,2)-4*(POWER($B$5,2)+POWER(C809,2)-POWER(Calculations!$B$5/2,2))))/2</f>
        <v>13.7327228113834</v>
      </c>
      <c r="E809" s="0" t="n">
        <f aca="false">$C$3*D809</f>
        <v>0.630108898962316</v>
      </c>
      <c r="F809" s="0" t="n">
        <f aca="false">(-2*$B$7+SQRT(POWER(2*$B$7,2)-4*(POWER($B$7,2)+POWER(C809,2)-POWER($B$3/2,2))))/2</f>
        <v>22.5971850025136</v>
      </c>
      <c r="G809" s="0" t="n">
        <f aca="false">$C$3*F809</f>
        <v>1.03684371680311</v>
      </c>
    </row>
    <row r="810" customFormat="false" ht="12.75" hidden="false" customHeight="false" outlineLevel="0" collapsed="false">
      <c r="C810" s="0" t="n">
        <f aca="false">$B$6/1000+C809</f>
        <v>37.0740746284873</v>
      </c>
      <c r="D810" s="0" t="n">
        <f aca="false">(-2*$B$5+SQRT(POWER(2*$B$5,2)-4*(POWER($B$5,2)+POWER(C810,2)-POWER(Calculations!$B$5/2,2))))/2</f>
        <v>13.6820870235688</v>
      </c>
      <c r="E810" s="0" t="n">
        <f aca="false">$C$3*D810</f>
        <v>0.627785538843122</v>
      </c>
      <c r="F810" s="0" t="n">
        <f aca="false">(-2*$B$7+SQRT(POWER(2*$B$7,2)-4*(POWER($B$7,2)+POWER(C810,2)-POWER($B$3/2,2))))/2</f>
        <v>22.5353961755942</v>
      </c>
      <c r="G810" s="0" t="n">
        <f aca="false">$C$3*F810</f>
        <v>1.034008613362</v>
      </c>
    </row>
    <row r="811" customFormat="false" ht="12.75" hidden="false" customHeight="false" outlineLevel="0" collapsed="false">
      <c r="C811" s="0" t="n">
        <f aca="false">$B$6/1000+C810</f>
        <v>37.1199583842156</v>
      </c>
      <c r="D811" s="0" t="n">
        <f aca="false">(-2*$B$5+SQRT(POWER(2*$B$5,2)-4*(POWER($B$5,2)+POWER(C811,2)-POWER(Calculations!$B$5/2,2))))/2</f>
        <v>13.6313118451175</v>
      </c>
      <c r="E811" s="0" t="n">
        <f aca="false">$C$3*D811</f>
        <v>0.625455782958</v>
      </c>
      <c r="F811" s="0" t="n">
        <f aca="false">(-2*$B$7+SQRT(POWER(2*$B$7,2)-4*(POWER($B$7,2)+POWER(C811,2)-POWER($B$3/2,2))))/2</f>
        <v>22.4733913398737</v>
      </c>
      <c r="G811" s="0" t="n">
        <f aca="false">$C$3*F811</f>
        <v>1.03116359862583</v>
      </c>
    </row>
    <row r="812" customFormat="false" ht="12.75" hidden="false" customHeight="false" outlineLevel="0" collapsed="false">
      <c r="C812" s="0" t="n">
        <f aca="false">$B$6/1000+C811</f>
        <v>37.1658421399439</v>
      </c>
      <c r="D812" s="0" t="n">
        <f aca="false">(-2*$B$5+SQRT(POWER(2*$B$5,2)-4*(POWER($B$5,2)+POWER(C812,2)-POWER(Calculations!$B$5/2,2))))/2</f>
        <v>13.5803966412111</v>
      </c>
      <c r="E812" s="0" t="n">
        <f aca="false">$C$3*D812</f>
        <v>0.623119602179099</v>
      </c>
      <c r="F812" s="0" t="n">
        <f aca="false">(-2*$B$7+SQRT(POWER(2*$B$7,2)-4*(POWER($B$7,2)+POWER(C812,2)-POWER($B$3/2,2))))/2</f>
        <v>22.4111690266856</v>
      </c>
      <c r="G812" s="0" t="n">
        <f aca="false">$C$3*F812</f>
        <v>1.02830860520665</v>
      </c>
    </row>
    <row r="813" customFormat="false" ht="12.75" hidden="false" customHeight="false" outlineLevel="0" collapsed="false">
      <c r="C813" s="0" t="n">
        <f aca="false">$B$6/1000+C812</f>
        <v>37.2117258956723</v>
      </c>
      <c r="D813" s="0" t="n">
        <f aca="false">(-2*$B$5+SQRT(POWER(2*$B$5,2)-4*(POWER($B$5,2)+POWER(C813,2)-POWER(Calculations!$B$5/2,2))))/2</f>
        <v>13.5293407714038</v>
      </c>
      <c r="E813" s="0" t="n">
        <f aca="false">$C$3*D813</f>
        <v>0.620776967120366</v>
      </c>
      <c r="F813" s="0" t="n">
        <f aca="false">(-2*$B$7+SQRT(POWER(2*$B$7,2)-4*(POWER($B$7,2)+POWER(C813,2)-POWER($B$3/2,2))))/2</f>
        <v>22.3487277487969</v>
      </c>
      <c r="G813" s="0" t="n">
        <f aca="false">$C$3*F813</f>
        <v>1.02544356486465</v>
      </c>
    </row>
    <row r="814" customFormat="false" ht="12.75" hidden="false" customHeight="false" outlineLevel="0" collapsed="false">
      <c r="C814" s="0" t="n">
        <f aca="false">$B$6/1000+C813</f>
        <v>37.2576096514006</v>
      </c>
      <c r="D814" s="0" t="n">
        <f aca="false">(-2*$B$5+SQRT(POWER(2*$B$5,2)-4*(POWER($B$5,2)+POWER(C814,2)-POWER(Calculations!$B$5/2,2))))/2</f>
        <v>13.4781435895528</v>
      </c>
      <c r="E814" s="0" t="n">
        <f aca="false">$C$3*D814</f>
        <v>0.618427848134333</v>
      </c>
      <c r="F814" s="0" t="n">
        <f aca="false">(-2*$B$7+SQRT(POWER(2*$B$7,2)-4*(POWER($B$7,2)+POWER(C814,2)-POWER($B$3/2,2))))/2</f>
        <v>22.2860660000775</v>
      </c>
      <c r="G814" s="0" t="n">
        <f aca="false">$C$3*F814</f>
        <v>1.02256840849289</v>
      </c>
    </row>
    <row r="815" customFormat="false" ht="12.75" hidden="false" customHeight="false" outlineLevel="0" collapsed="false">
      <c r="C815" s="0" t="n">
        <f aca="false">$B$6/1000+C814</f>
        <v>37.3034934071289</v>
      </c>
      <c r="D815" s="0" t="n">
        <f aca="false">(-2*$B$5+SQRT(POWER(2*$B$5,2)-4*(POWER($B$5,2)+POWER(C815,2)-POWER(Calculations!$B$5/2,2))))/2</f>
        <v>13.4268044437465</v>
      </c>
      <c r="E815" s="0" t="n">
        <f aca="false">$C$3*D815</f>
        <v>0.616072215308857</v>
      </c>
      <c r="F815" s="0" t="n">
        <f aca="false">(-2*$B$7+SQRT(POWER(2*$B$7,2)-4*(POWER($B$7,2)+POWER(C815,2)-POWER($B$3/2,2))))/2</f>
        <v>22.2231822551606</v>
      </c>
      <c r="G815" s="0" t="n">
        <f aca="false">$C$3*F815</f>
        <v>1.01968306610184</v>
      </c>
    </row>
    <row r="816" customFormat="false" ht="12.75" hidden="false" customHeight="false" outlineLevel="0" collapsed="false">
      <c r="C816" s="0" t="n">
        <f aca="false">$B$6/1000+C815</f>
        <v>37.3493771628572</v>
      </c>
      <c r="D816" s="0" t="n">
        <f aca="false">(-2*$B$5+SQRT(POWER(2*$B$5,2)-4*(POWER($B$5,2)+POWER(C816,2)-POWER(Calculations!$B$5/2,2))))/2</f>
        <v>13.3753226762331</v>
      </c>
      <c r="E816" s="0" t="n">
        <f aca="false">$C$3*D816</f>
        <v>0.61371003846381</v>
      </c>
      <c r="F816" s="0" t="n">
        <f aca="false">(-2*$B$7+SQRT(POWER(2*$B$7,2)-4*(POWER($B$7,2)+POWER(C816,2)-POWER($B$3/2,2))))/2</f>
        <v>22.160074969096</v>
      </c>
      <c r="G816" s="0" t="n">
        <f aca="false">$C$3*F816</f>
        <v>1.01678746680338</v>
      </c>
    </row>
    <row r="817" customFormat="false" ht="12.75" hidden="false" customHeight="false" outlineLevel="0" collapsed="false">
      <c r="C817" s="0" t="n">
        <f aca="false">$B$6/1000+C816</f>
        <v>37.3952609185856</v>
      </c>
      <c r="D817" s="0" t="n">
        <f aca="false">(-2*$B$5+SQRT(POWER(2*$B$5,2)-4*(POWER($B$5,2)+POWER(C817,2)-POWER(Calculations!$B$5/2,2))))/2</f>
        <v>13.3236976233468</v>
      </c>
      <c r="E817" s="0" t="n">
        <f aca="false">$C$3*D817</f>
        <v>0.611341287147712</v>
      </c>
      <c r="F817" s="0" t="n">
        <f aca="false">(-2*$B$7+SQRT(POWER(2*$B$7,2)-4*(POWER($B$7,2)+POWER(C817,2)-POWER($B$3/2,2))))/2</f>
        <v>22.0967425769957</v>
      </c>
      <c r="G817" s="0" t="n">
        <f aca="false">$C$3*F817</f>
        <v>1.01388153879456</v>
      </c>
    </row>
    <row r="818" customFormat="false" ht="12.75" hidden="false" customHeight="false" outlineLevel="0" collapsed="false">
      <c r="C818" s="0" t="n">
        <f aca="false">$B$6/1000+C817</f>
        <v>37.4411446743139</v>
      </c>
      <c r="D818" s="0" t="n">
        <f aca="false">(-2*$B$5+SQRT(POWER(2*$B$5,2)-4*(POWER($B$5,2)+POWER(C818,2)-POWER(Calculations!$B$5/2,2))))/2</f>
        <v>13.2719286154332</v>
      </c>
      <c r="E818" s="0" t="n">
        <f aca="false">$C$3*D818</f>
        <v>0.608965930634308</v>
      </c>
      <c r="F818" s="0" t="n">
        <f aca="false">(-2*$B$7+SQRT(POWER(2*$B$7,2)-4*(POWER($B$7,2)+POWER(C818,2)-POWER($B$3/2,2))))/2</f>
        <v>22.0331834936699</v>
      </c>
      <c r="G818" s="0" t="n">
        <f aca="false">$C$3*F818</f>
        <v>1.01096520934092</v>
      </c>
    </row>
    <row r="819" customFormat="false" ht="12.75" hidden="false" customHeight="false" outlineLevel="0" collapsed="false">
      <c r="C819" s="0" t="n">
        <f aca="false">$B$6/1000+C818</f>
        <v>37.4870284300422</v>
      </c>
      <c r="D819" s="0" t="n">
        <f aca="false">(-2*$B$5+SQRT(POWER(2*$B$5,2)-4*(POWER($B$5,2)+POWER(C819,2)-POWER(Calculations!$B$5/2,2))))/2</f>
        <v>13.2200149767738</v>
      </c>
      <c r="E819" s="0" t="n">
        <f aca="false">$C$3*D819</f>
        <v>0.60658393791909</v>
      </c>
      <c r="F819" s="0" t="n">
        <f aca="false">(-2*$B$7+SQRT(POWER(2*$B$7,2)-4*(POWER($B$7,2)+POWER(C819,2)-POWER($B$3/2,2))))/2</f>
        <v>21.9693961132553</v>
      </c>
      <c r="G819" s="0" t="n">
        <f aca="false">$C$3*F819</f>
        <v>1.00803840475943</v>
      </c>
    </row>
    <row r="820" customFormat="false" ht="12.75" hidden="false" customHeight="false" outlineLevel="0" collapsed="false">
      <c r="C820" s="0" t="n">
        <f aca="false">$B$6/1000+C819</f>
        <v>37.5329121857706</v>
      </c>
      <c r="D820" s="0" t="n">
        <f aca="false">(-2*$B$5+SQRT(POWER(2*$B$5,2)-4*(POWER($B$5,2)+POWER(C820,2)-POWER(Calculations!$B$5/2,2))))/2</f>
        <v>13.1679560255086</v>
      </c>
      <c r="E820" s="0" t="n">
        <f aca="false">$C$3*D820</f>
        <v>0.604195277715767</v>
      </c>
      <c r="F820" s="0" t="n">
        <f aca="false">(-2*$B$7+SQRT(POWER(2*$B$7,2)-4*(POWER($B$7,2)+POWER(C820,2)-POWER($B$3/2,2))))/2</f>
        <v>21.9053788088349</v>
      </c>
      <c r="G820" s="0" t="n">
        <f aca="false">$C$3*F820</f>
        <v>1.00510105040101</v>
      </c>
    </row>
    <row r="821" customFormat="false" ht="12.75" hidden="false" customHeight="false" outlineLevel="0" collapsed="false">
      <c r="C821" s="0" t="n">
        <f aca="false">$B$6/1000+C820</f>
        <v>37.5787959414989</v>
      </c>
      <c r="D821" s="0" t="n">
        <f aca="false">(-2*$B$5+SQRT(POWER(2*$B$5,2)-4*(POWER($B$5,2)+POWER(C821,2)-POWER(Calculations!$B$5/2,2))))/2</f>
        <v>13.1157510735582</v>
      </c>
      <c r="E821" s="0" t="n">
        <f aca="false">$C$3*D821</f>
        <v>0.601799918452665</v>
      </c>
      <c r="F821" s="0" t="n">
        <f aca="false">(-2*$B$7+SQRT(POWER(2*$B$7,2)-4*(POWER($B$7,2)+POWER(C821,2)-POWER($B$3/2,2))))/2</f>
        <v>21.8411299320474</v>
      </c>
      <c r="G821" s="0" t="n">
        <f aca="false">$C$3*F821</f>
        <v>1.00215307063268</v>
      </c>
    </row>
    <row r="822" customFormat="false" ht="12.75" hidden="false" customHeight="false" outlineLevel="0" collapsed="false">
      <c r="C822" s="0" t="n">
        <f aca="false">$B$6/1000+C821</f>
        <v>37.6246796972272</v>
      </c>
      <c r="D822" s="0" t="n">
        <f aca="false">(-2*$B$5+SQRT(POWER(2*$B$5,2)-4*(POWER($B$5,2)+POWER(C822,2)-POWER(Calculations!$B$5/2,2))))/2</f>
        <v>13.0633994265438</v>
      </c>
      <c r="E822" s="0" t="n">
        <f aca="false">$C$3*D822</f>
        <v>0.599397828269082</v>
      </c>
      <c r="F822" s="0" t="n">
        <f aca="false">(-2*$B$7+SQRT(POWER(2*$B$7,2)-4*(POWER($B$7,2)+POWER(C822,2)-POWER($B$3/2,2))))/2</f>
        <v>21.7766478126887</v>
      </c>
      <c r="G822" s="0" t="n">
        <f aca="false">$C$3*F822</f>
        <v>0.999194388819179</v>
      </c>
    </row>
    <row r="823" customFormat="false" ht="12.75" hidden="false" customHeight="false" outlineLevel="0" collapsed="false">
      <c r="C823" s="0" t="n">
        <f aca="false">$B$6/1000+C822</f>
        <v>37.6705634529555</v>
      </c>
      <c r="D823" s="0" t="n">
        <f aca="false">(-2*$B$5+SQRT(POWER(2*$B$5,2)-4*(POWER($B$5,2)+POWER(C823,2)-POWER(Calculations!$B$5/2,2))))/2</f>
        <v>13.0109003837067</v>
      </c>
      <c r="E823" s="0" t="n">
        <f aca="false">$C$3*D823</f>
        <v>0.59698897501157</v>
      </c>
      <c r="F823" s="0" t="n">
        <f aca="false">(-2*$B$7+SQRT(POWER(2*$B$7,2)-4*(POWER($B$7,2)+POWER(C823,2)-POWER($B$3/2,2))))/2</f>
        <v>21.7119307583026</v>
      </c>
      <c r="G823" s="0" t="n">
        <f aca="false">$C$3*F823</f>
        <v>0.996224927304271</v>
      </c>
    </row>
    <row r="824" customFormat="false" ht="12.75" hidden="false" customHeight="false" outlineLevel="0" collapsed="false">
      <c r="C824" s="0" t="n">
        <f aca="false">$B$6/1000+C823</f>
        <v>37.7164472086839</v>
      </c>
      <c r="D824" s="0" t="n">
        <f aca="false">(-2*$B$5+SQRT(POWER(2*$B$5,2)-4*(POWER($B$5,2)+POWER(C824,2)-POWER(Calculations!$B$5/2,2))))/2</f>
        <v>12.9582532378254</v>
      </c>
      <c r="E824" s="0" t="n">
        <f aca="false">$C$3*D824</f>
        <v>0.594573326230163</v>
      </c>
      <c r="F824" s="0" t="n">
        <f aca="false">(-2*$B$7+SQRT(POWER(2*$B$7,2)-4*(POWER($B$7,2)+POWER(C824,2)-POWER($B$3/2,2))))/2</f>
        <v>21.6469770537624</v>
      </c>
      <c r="G824" s="0" t="n">
        <f aca="false">$C$3*F824</f>
        <v>0.993244607391497</v>
      </c>
    </row>
    <row r="825" customFormat="false" ht="12.75" hidden="false" customHeight="false" outlineLevel="0" collapsed="false">
      <c r="C825" s="0" t="n">
        <f aca="false">$B$6/1000+C824</f>
        <v>37.7623309644122</v>
      </c>
      <c r="D825" s="0" t="n">
        <f aca="false">(-2*$B$5+SQRT(POWER(2*$B$5,2)-4*(POWER($B$5,2)+POWER(C825,2)-POWER(Calculations!$B$5/2,2))))/2</f>
        <v>12.9054572751329</v>
      </c>
      <c r="E825" s="0" t="n">
        <f aca="false">$C$3*D825</f>
        <v>0.592150849174537</v>
      </c>
      <c r="F825" s="0" t="n">
        <f aca="false">(-2*$B$7+SQRT(POWER(2*$B$7,2)-4*(POWER($B$7,2)+POWER(C825,2)-POWER($B$3/2,2))))/2</f>
        <v>21.5817849608416</v>
      </c>
      <c r="G825" s="0" t="n">
        <f aca="false">$C$3*F825</f>
        <v>0.990253349324503</v>
      </c>
    </row>
    <row r="826" customFormat="false" ht="12.75" hidden="false" customHeight="false" outlineLevel="0" collapsed="false">
      <c r="C826" s="0" t="n">
        <f aca="false">$B$6/1000+C825</f>
        <v>37.8082147201405</v>
      </c>
      <c r="D826" s="0" t="n">
        <f aca="false">(-2*$B$5+SQRT(POWER(2*$B$5,2)-4*(POWER($B$5,2)+POWER(C826,2)-POWER(Calculations!$B$5/2,2))))/2</f>
        <v>12.8525117752306</v>
      </c>
      <c r="E826" s="0" t="n">
        <f aca="false">$C$3*D826</f>
        <v>0.589721510790107</v>
      </c>
      <c r="F826" s="0" t="n">
        <f aca="false">(-2*$B$7+SQRT(POWER(2*$B$7,2)-4*(POWER($B$7,2)+POWER(C826,2)-POWER($B$3/2,2))))/2</f>
        <v>21.5163527177748</v>
      </c>
      <c r="G826" s="0" t="n">
        <f aca="false">$C$3*F826</f>
        <v>0.98725107226687</v>
      </c>
    </row>
    <row r="827" customFormat="false" ht="12.75" hidden="false" customHeight="false" outlineLevel="0" collapsed="false">
      <c r="C827" s="0" t="n">
        <f aca="false">$B$6/1000+C826</f>
        <v>37.8540984758688</v>
      </c>
      <c r="D827" s="0" t="n">
        <f aca="false">(-2*$B$5+SQRT(POWER(2*$B$5,2)-4*(POWER($B$5,2)+POWER(C827,2)-POWER(Calculations!$B$5/2,2))))/2</f>
        <v>12.7994160110027</v>
      </c>
      <c r="E827" s="0" t="n">
        <f aca="false">$C$3*D827</f>
        <v>0.587285277714062</v>
      </c>
      <c r="F827" s="0" t="n">
        <f aca="false">(-2*$B$7+SQRT(POWER(2*$B$7,2)-4*(POWER($B$7,2)+POWER(C827,2)-POWER($B$3/2,2))))/2</f>
        <v>21.450678538807</v>
      </c>
      <c r="G827" s="0" t="n">
        <f aca="false">$C$3*F827</f>
        <v>0.984237694281453</v>
      </c>
    </row>
    <row r="828" customFormat="false" ht="12.75" hidden="false" customHeight="false" outlineLevel="0" collapsed="false">
      <c r="C828" s="0" t="n">
        <f aca="false">$B$6/1000+C827</f>
        <v>37.8999822315972</v>
      </c>
      <c r="D828" s="0" t="n">
        <f aca="false">(-2*$B$5+SQRT(POWER(2*$B$5,2)-4*(POWER($B$5,2)+POWER(C828,2)-POWER(Calculations!$B$5/2,2))))/2</f>
        <v>12.7461692485275</v>
      </c>
      <c r="E828" s="0" t="n">
        <f aca="false">$C$3*D828</f>
        <v>0.584842116271328</v>
      </c>
      <c r="F828" s="0" t="n">
        <f aca="false">(-2*$B$7+SQRT(POWER(2*$B$7,2)-4*(POWER($B$7,2)+POWER(C828,2)-POWER($B$3/2,2))))/2</f>
        <v>21.3847606137323</v>
      </c>
      <c r="G828" s="0" t="n">
        <f aca="false">$C$3*F828</f>
        <v>0.981213132309204</v>
      </c>
    </row>
    <row r="829" customFormat="false" ht="12.75" hidden="false" customHeight="false" outlineLevel="0" collapsed="false">
      <c r="C829" s="0" t="n">
        <f aca="false">$B$6/1000+C828</f>
        <v>37.9458659873255</v>
      </c>
      <c r="D829" s="0" t="n">
        <f aca="false">(-2*$B$5+SQRT(POWER(2*$B$5,2)-4*(POWER($B$5,2)+POWER(C829,2)-POWER(Calculations!$B$5/2,2))))/2</f>
        <v>12.6927707469887</v>
      </c>
      <c r="E829" s="0" t="n">
        <f aca="false">$C$3*D829</f>
        <v>0.582391992470461</v>
      </c>
      <c r="F829" s="0" t="n">
        <f aca="false">(-2*$B$7+SQRT(POWER(2*$B$7,2)-4*(POWER($B$7,2)+POWER(C829,2)-POWER($B$3/2,2))))/2</f>
        <v>21.3185971074205</v>
      </c>
      <c r="G829" s="0" t="n">
        <f aca="false">$C$3*F829</f>
        <v>0.978177302147466</v>
      </c>
    </row>
    <row r="830" customFormat="false" ht="12.75" hidden="false" customHeight="false" outlineLevel="0" collapsed="false">
      <c r="C830" s="0" t="n">
        <f aca="false">$B$6/1000+C829</f>
        <v>37.9917497430538</v>
      </c>
      <c r="D830" s="0" t="n">
        <f aca="false">(-2*$B$5+SQRT(POWER(2*$B$5,2)-4*(POWER($B$5,2)+POWER(C830,2)-POWER(Calculations!$B$5/2,2))))/2</f>
        <v>12.6392197585837</v>
      </c>
      <c r="E830" s="0" t="n">
        <f aca="false">$C$3*D830</f>
        <v>0.579934871999477</v>
      </c>
      <c r="F830" s="0" t="n">
        <f aca="false">(-2*$B$7+SQRT(POWER(2*$B$7,2)-4*(POWER($B$7,2)+POWER(C830,2)-POWER($B$3/2,2))))/2</f>
        <v>21.2521861593328</v>
      </c>
      <c r="G830" s="0" t="n">
        <f aca="false">$C$3*F830</f>
        <v>0.975130118427725</v>
      </c>
    </row>
    <row r="831" customFormat="false" ht="12.75" hidden="false" customHeight="false" outlineLevel="0" collapsed="false">
      <c r="C831" s="0" t="n">
        <f aca="false">$B$6/1000+C830</f>
        <v>38.0376334987821</v>
      </c>
      <c r="D831" s="0" t="n">
        <f aca="false">(-2*$B$5+SQRT(POWER(2*$B$5,2)-4*(POWER($B$5,2)+POWER(C831,2)-POWER(Calculations!$B$5/2,2))))/2</f>
        <v>12.5855155284317</v>
      </c>
      <c r="E831" s="0" t="n">
        <f aca="false">$C$3*D831</f>
        <v>0.577470720221603</v>
      </c>
      <c r="F831" s="0" t="n">
        <f aca="false">(-2*$B$7+SQRT(POWER(2*$B$7,2)-4*(POWER($B$7,2)+POWER(C831,2)-POWER($B$3/2,2))))/2</f>
        <v>21.1855258830241</v>
      </c>
      <c r="G831" s="0" t="n">
        <f aca="false">$C$3*F831</f>
        <v>0.972071494592793</v>
      </c>
    </row>
    <row r="832" customFormat="false" ht="12.75" hidden="false" customHeight="false" outlineLevel="0" collapsed="false">
      <c r="C832" s="0" t="n">
        <f aca="false">$B$6/1000+C831</f>
        <v>38.0835172545105</v>
      </c>
      <c r="D832" s="0" t="n">
        <f aca="false">(-2*$B$5+SQRT(POWER(2*$B$5,2)-4*(POWER($B$5,2)+POWER(C832,2)-POWER(Calculations!$B$5/2,2))))/2</f>
        <v>12.5316572944791</v>
      </c>
      <c r="E832" s="0" t="n">
        <f aca="false">$C$3*D832</f>
        <v>0.574999502170964</v>
      </c>
      <c r="F832" s="0" t="n">
        <f aca="false">(-2*$B$7+SQRT(POWER(2*$B$7,2)-4*(POWER($B$7,2)+POWER(C832,2)-POWER($B$3/2,2))))/2</f>
        <v>21.1186143656334</v>
      </c>
      <c r="G832" s="0" t="n">
        <f aca="false">$C$3*F832</f>
        <v>0.969001342873425</v>
      </c>
    </row>
    <row r="833" customFormat="false" ht="12.75" hidden="false" customHeight="false" outlineLevel="0" collapsed="false">
      <c r="C833" s="0" t="n">
        <f aca="false">$B$6/1000+C832</f>
        <v>38.1294010102388</v>
      </c>
      <c r="D833" s="0" t="n">
        <f aca="false">(-2*$B$5+SQRT(POWER(2*$B$5,2)-4*(POWER($B$5,2)+POWER(C833,2)-POWER(Calculations!$B$5/2,2))))/2</f>
        <v>12.4776442874041</v>
      </c>
      <c r="E833" s="0" t="n">
        <f aca="false">$C$3*D833</f>
        <v>0.572521182548183</v>
      </c>
      <c r="F833" s="0" t="n">
        <f aca="false">(-2*$B$7+SQRT(POWER(2*$B$7,2)-4*(POWER($B$7,2)+POWER(C833,2)-POWER($B$3/2,2))))/2</f>
        <v>21.0514496673609</v>
      </c>
      <c r="G833" s="0" t="n">
        <f aca="false">$C$3*F833</f>
        <v>0.965919574264322</v>
      </c>
    </row>
    <row r="834" customFormat="false" ht="12.75" hidden="false" customHeight="false" outlineLevel="0" collapsed="false">
      <c r="C834" s="0" t="n">
        <f aca="false">$B$6/1000+C833</f>
        <v>38.1752847659671</v>
      </c>
      <c r="D834" s="0" t="n">
        <f aca="false">(-2*$B$5+SQRT(POWER(2*$B$5,2)-4*(POWER($B$5,2)+POWER(C834,2)-POWER(Calculations!$B$5/2,2))))/2</f>
        <v>12.4234757305191</v>
      </c>
      <c r="E834" s="0" t="n">
        <f aca="false">$C$3*D834</f>
        <v>0.570035725715915</v>
      </c>
      <c r="F834" s="0" t="n">
        <f aca="false">(-2*$B$7+SQRT(POWER(2*$B$7,2)-4*(POWER($B$7,2)+POWER(C834,2)-POWER($B$3/2,2))))/2</f>
        <v>20.9840298209319</v>
      </c>
      <c r="G834" s="0" t="n">
        <f aca="false">$C$3*F834</f>
        <v>0.962826098499535</v>
      </c>
    </row>
    <row r="835" customFormat="false" ht="12.75" hidden="false" customHeight="false" outlineLevel="0" collapsed="false">
      <c r="C835" s="0" t="n">
        <f aca="false">$B$6/1000+C834</f>
        <v>38.2211685216954</v>
      </c>
      <c r="D835" s="0" t="n">
        <f aca="false">(-2*$B$5+SQRT(POWER(2*$B$5,2)-4*(POWER($B$5,2)+POWER(C835,2)-POWER(Calculations!$B$5/2,2))))/2</f>
        <v>12.3691508396716</v>
      </c>
      <c r="E835" s="0" t="n">
        <f aca="false">$C$3*D835</f>
        <v>0.567543095694302</v>
      </c>
      <c r="F835" s="0" t="n">
        <f aca="false">(-2*$B$7+SQRT(POWER(2*$B$7,2)-4*(POWER($B$7,2)+POWER(C835,2)-POWER($B$3/2,2))))/2</f>
        <v>20.9163528310469</v>
      </c>
      <c r="G835" s="0" t="n">
        <f aca="false">$C$3*F835</f>
        <v>0.95972082402722</v>
      </c>
    </row>
    <row r="836" customFormat="false" ht="12.75" hidden="false" customHeight="false" outlineLevel="0" collapsed="false">
      <c r="C836" s="0" t="n">
        <f aca="false">$B$6/1000+C835</f>
        <v>38.2670522774238</v>
      </c>
      <c r="D836" s="0" t="n">
        <f aca="false">(-2*$B$5+SQRT(POWER(2*$B$5,2)-4*(POWER($B$5,2)+POWER(C836,2)-POWER(Calculations!$B$5/2,2))))/2</f>
        <v>12.3146688231436</v>
      </c>
      <c r="E836" s="0" t="n">
        <f aca="false">$C$3*D836</f>
        <v>0.565043256156345</v>
      </c>
      <c r="F836" s="0" t="n">
        <f aca="false">(-2*$B$7+SQRT(POWER(2*$B$7,2)-4*(POWER($B$7,2)+POWER(C836,2)-POWER($B$3/2,2))))/2</f>
        <v>20.8484166738166</v>
      </c>
      <c r="G836" s="0" t="n">
        <f aca="false">$C$3*F836</f>
        <v>0.956603657983745</v>
      </c>
    </row>
    <row r="837" customFormat="false" ht="12.75" hidden="false" customHeight="false" outlineLevel="0" collapsed="false">
      <c r="C837" s="0" t="n">
        <f aca="false">$B$6/1000+C836</f>
        <v>38.3129360331521</v>
      </c>
      <c r="D837" s="0" t="n">
        <f aca="false">(-2*$B$5+SQRT(POWER(2*$B$5,2)-4*(POWER($B$5,2)+POWER(C837,2)-POWER(Calculations!$B$5/2,2))))/2</f>
        <v>12.2600288815487</v>
      </c>
      <c r="E837" s="0" t="n">
        <f aca="false">$C$3*D837</f>
        <v>0.562536170423196</v>
      </c>
      <c r="F837" s="0" t="n">
        <f aca="false">(-2*$B$7+SQRT(POWER(2*$B$7,2)-4*(POWER($B$7,2)+POWER(C837,2)-POWER($B$3/2,2))))/2</f>
        <v>20.7802192961835</v>
      </c>
      <c r="G837" s="0" t="n">
        <f aca="false">$C$3*F837</f>
        <v>0.953474506167117</v>
      </c>
    </row>
    <row r="838" customFormat="false" ht="12.75" hidden="false" customHeight="false" outlineLevel="0" collapsed="false">
      <c r="C838" s="0" t="n">
        <f aca="false">$B$6/1000+C837</f>
        <v>38.3588197888804</v>
      </c>
      <c r="D838" s="0" t="n">
        <f aca="false">(-2*$B$5+SQRT(POWER(2*$B$5,2)-4*(POWER($B$5,2)+POWER(C838,2)-POWER(Calculations!$B$5/2,2))))/2</f>
        <v>12.205230207728</v>
      </c>
      <c r="E838" s="0" t="n">
        <f aca="false">$C$3*D838</f>
        <v>0.56002180145937</v>
      </c>
      <c r="F838" s="0" t="n">
        <f aca="false">(-2*$B$7+SQRT(POWER(2*$B$7,2)-4*(POWER($B$7,2)+POWER(C838,2)-POWER($B$3/2,2))))/2</f>
        <v>20.7117586153273</v>
      </c>
      <c r="G838" s="0" t="n">
        <f aca="false">$C$3*F838</f>
        <v>0.950333273009714</v>
      </c>
    </row>
    <row r="839" customFormat="false" ht="12.75" hidden="false" customHeight="false" outlineLevel="0" collapsed="false">
      <c r="C839" s="0" t="n">
        <f aca="false">$B$6/1000+C838</f>
        <v>38.4047035446087</v>
      </c>
      <c r="D839" s="0" t="n">
        <f aca="false">(-2*$B$5+SQRT(POWER(2*$B$5,2)-4*(POWER($B$5,2)+POWER(C839,2)-POWER(Calculations!$B$5/2,2))))/2</f>
        <v>12.1502719866436</v>
      </c>
      <c r="E839" s="0" t="n">
        <f aca="false">$C$3*D839</f>
        <v>0.557500111867867</v>
      </c>
      <c r="F839" s="0" t="n">
        <f aca="false">(-2*$B$7+SQRT(POWER(2*$B$7,2)-4*(POWER($B$7,2)+POWER(C839,2)-POWER($B$3/2,2))))/2</f>
        <v>20.6430325180545</v>
      </c>
      <c r="G839" s="0" t="n">
        <f aca="false">$C$3*F839</f>
        <v>0.947179861550289</v>
      </c>
    </row>
    <row r="840" customFormat="false" ht="12.75" hidden="false" customHeight="false" outlineLevel="0" collapsed="false">
      <c r="C840" s="0" t="n">
        <f aca="false">$B$6/1000+C839</f>
        <v>38.4505873003371</v>
      </c>
      <c r="D840" s="0" t="n">
        <f aca="false">(-2*$B$5+SQRT(POWER(2*$B$5,2)-4*(POWER($B$5,2)+POWER(C840,2)-POWER(Calculations!$B$5/2,2))))/2</f>
        <v>12.0951533952705</v>
      </c>
      <c r="E840" s="0" t="n">
        <f aca="false">$C$3*D840</f>
        <v>0.554971063885216</v>
      </c>
      <c r="F840" s="0" t="n">
        <f aca="false">(-2*$B$7+SQRT(POWER(2*$B$7,2)-4*(POWER($B$7,2)+POWER(C840,2)-POWER($B$3/2,2))))/2</f>
        <v>20.5740388601728</v>
      </c>
      <c r="G840" s="0" t="n">
        <f aca="false">$C$3*F840</f>
        <v>0.94401417340524</v>
      </c>
    </row>
    <row r="841" customFormat="false" ht="12.75" hidden="false" customHeight="false" outlineLevel="0" collapsed="false">
      <c r="C841" s="0" t="n">
        <f aca="false">$B$6/1000+C840</f>
        <v>38.4964710560654</v>
      </c>
      <c r="D841" s="0" t="n">
        <f aca="false">(-2*$B$5+SQRT(POWER(2*$B$5,2)-4*(POWER($B$5,2)+POWER(C841,2)-POWER(Calculations!$B$5/2,2))))/2</f>
        <v>12.0398736024869</v>
      </c>
      <c r="E841" s="0" t="n">
        <f aca="false">$C$3*D841</f>
        <v>0.55243461937642</v>
      </c>
      <c r="F841" s="0" t="n">
        <f aca="false">(-2*$B$7+SQRT(POWER(2*$B$7,2)-4*(POWER($B$7,2)+POWER(C841,2)-POWER($B$3/2,2))))/2</f>
        <v>20.5047754658474</v>
      </c>
      <c r="G841" s="0" t="n">
        <f aca="false">$C$3*F841</f>
        <v>0.940836108739099</v>
      </c>
    </row>
    <row r="842" customFormat="false" ht="12.75" hidden="false" customHeight="false" outlineLevel="0" collapsed="false">
      <c r="C842" s="0" t="n">
        <f aca="false">$B$6/1000+C841</f>
        <v>38.5423548117937</v>
      </c>
      <c r="D842" s="0" t="n">
        <f aca="false">(-2*$B$5+SQRT(POWER(2*$B$5,2)-4*(POWER($B$5,2)+POWER(C842,2)-POWER(Calculations!$B$5/2,2))))/2</f>
        <v>11.9844317689617</v>
      </c>
      <c r="E842" s="0" t="n">
        <f aca="false">$C$3*D842</f>
        <v>0.549890739829819</v>
      </c>
      <c r="F842" s="0" t="n">
        <f aca="false">(-2*$B$7+SQRT(POWER(2*$B$7,2)-4*(POWER($B$7,2)+POWER(C842,2)-POWER($B$3/2,2))))/2</f>
        <v>20.4352401269412</v>
      </c>
      <c r="G842" s="0" t="n">
        <f aca="false">$C$3*F842</f>
        <v>0.937645566234241</v>
      </c>
    </row>
    <row r="843" customFormat="false" ht="12.75" hidden="false" customHeight="false" outlineLevel="0" collapsed="false">
      <c r="C843" s="0" t="n">
        <f aca="false">$B$6/1000+C842</f>
        <v>38.5882385675221</v>
      </c>
      <c r="D843" s="0" t="n">
        <f aca="false">(-2*$B$5+SQRT(POWER(2*$B$5,2)-4*(POWER($B$5,2)+POWER(C843,2)-POWER(Calculations!$B$5/2,2))))/2</f>
        <v>11.9288270470408</v>
      </c>
      <c r="E843" s="0" t="n">
        <f aca="false">$C$3*D843</f>
        <v>0.547339386351858</v>
      </c>
      <c r="F843" s="0" t="n">
        <f aca="false">(-2*$B$7+SQRT(POWER(2*$B$7,2)-4*(POWER($B$7,2)+POWER(C843,2)-POWER($B$3/2,2))))/2</f>
        <v>20.3654306023362</v>
      </c>
      <c r="G843" s="0" t="n">
        <f aca="false">$C$3*F843</f>
        <v>0.934442443059756</v>
      </c>
    </row>
    <row r="844" customFormat="false" ht="12.75" hidden="false" customHeight="false" outlineLevel="0" collapsed="false">
      <c r="C844" s="0" t="n">
        <f aca="false">$B$6/1000+C843</f>
        <v>38.6341223232504</v>
      </c>
      <c r="D844" s="0" t="n">
        <f aca="false">(-2*$B$5+SQRT(POWER(2*$B$5,2)-4*(POWER($B$5,2)+POWER(C844,2)-POWER(Calculations!$B$5/2,2))))/2</f>
        <v>11.8730585806308</v>
      </c>
      <c r="E844" s="0" t="n">
        <f aca="false">$C$3*D844</f>
        <v>0.544780519661762</v>
      </c>
      <c r="F844" s="0" t="n">
        <f aca="false">(-2*$B$7+SQRT(POWER(2*$B$7,2)-4*(POWER($B$7,2)+POWER(C844,2)-POWER($B$3/2,2))))/2</f>
        <v>20.2953446172371</v>
      </c>
      <c r="G844" s="0" t="n">
        <f aca="false">$C$3*F844</f>
        <v>0.931226634839488</v>
      </c>
    </row>
    <row r="845" customFormat="false" ht="12.75" hidden="false" customHeight="false" outlineLevel="0" collapsed="false">
      <c r="C845" s="0" t="n">
        <f aca="false">$B$6/1000+C844</f>
        <v>38.6800060789787</v>
      </c>
      <c r="D845" s="0" t="n">
        <f aca="false">(-2*$B$5+SQRT(POWER(2*$B$5,2)-4*(POWER($B$5,2)+POWER(C845,2)-POWER(Calculations!$B$5/2,2))))/2</f>
        <v>11.8171255050812</v>
      </c>
      <c r="E845" s="0" t="n">
        <f aca="false">$C$3*D845</f>
        <v>0.542214100086109</v>
      </c>
      <c r="F845" s="0" t="n">
        <f aca="false">(-2*$B$7+SQRT(POWER(2*$B$7,2)-4*(POWER($B$7,2)+POWER(C845,2)-POWER($B$3/2,2))))/2</f>
        <v>20.2249798624551</v>
      </c>
      <c r="G845" s="0" t="n">
        <f aca="false">$C$3*F845</f>
        <v>0.927998035619188</v>
      </c>
    </row>
    <row r="846" customFormat="false" ht="12.75" hidden="false" customHeight="false" outlineLevel="0" collapsed="false">
      <c r="C846" s="0" t="n">
        <f aca="false">$B$6/1000+C845</f>
        <v>38.725889834707</v>
      </c>
      <c r="D846" s="0" t="n">
        <f aca="false">(-2*$B$5+SQRT(POWER(2*$B$5,2)-4*(POWER($B$5,2)+POWER(C846,2)-POWER(Calculations!$B$5/2,2))))/2</f>
        <v>11.7610269470635</v>
      </c>
      <c r="E846" s="0" t="n">
        <f aca="false">$C$3*D846</f>
        <v>0.539640087553313</v>
      </c>
      <c r="F846" s="0" t="n">
        <f aca="false">(-2*$B$7+SQRT(POWER(2*$B$7,2)-4*(POWER($B$7,2)+POWER(C846,2)-POWER($B$3/2,2))))/2</f>
        <v>20.1543339936728</v>
      </c>
      <c r="G846" s="0" t="n">
        <f aca="false">$C$3*F846</f>
        <v>0.924756537832766</v>
      </c>
    </row>
    <row r="847" customFormat="false" ht="12.75" hidden="false" customHeight="false" outlineLevel="0" collapsed="false">
      <c r="C847" s="0" t="n">
        <f aca="false">$B$6/1000+C846</f>
        <v>38.7717735904354</v>
      </c>
      <c r="D847" s="0" t="n">
        <f aca="false">(-2*$B$5+SQRT(POWER(2*$B$5,2)-4*(POWER($B$5,2)+POWER(C847,2)-POWER(Calculations!$B$5/2,2))))/2</f>
        <v>11.7047620244491</v>
      </c>
      <c r="E847" s="0" t="n">
        <f aca="false">$C$3*D847</f>
        <v>0.537058441588001</v>
      </c>
      <c r="F847" s="0" t="n">
        <f aca="false">(-2*$B$7+SQRT(POWER(2*$B$7,2)-4*(POWER($B$7,2)+POWER(C847,2)-POWER($B$3/2,2))))/2</f>
        <v>20.083404630688</v>
      </c>
      <c r="G847" s="0" t="n">
        <f aca="false">$C$3*F847</f>
        <v>0.921502032267605</v>
      </c>
    </row>
    <row r="848" customFormat="false" ht="12.75" hidden="false" customHeight="false" outlineLevel="0" collapsed="false">
      <c r="C848" s="0" t="n">
        <f aca="false">$B$6/1000+C847</f>
        <v>38.8176573461637</v>
      </c>
      <c r="D848" s="0" t="n">
        <f aca="false">(-2*$B$5+SQRT(POWER(2*$B$5,2)-4*(POWER($B$5,2)+POWER(C848,2)-POWER(Calculations!$B$5/2,2))))/2</f>
        <v>11.6483298461844</v>
      </c>
      <c r="E848" s="0" t="n">
        <f aca="false">$C$3*D848</f>
        <v>0.534469121305286</v>
      </c>
      <c r="F848" s="0" t="n">
        <f aca="false">(-2*$B$7+SQRT(POWER(2*$B$7,2)-4*(POWER($B$7,2)+POWER(C848,2)-POWER($B$3/2,2))))/2</f>
        <v>20.0121893566366</v>
      </c>
      <c r="G848" s="0" t="n">
        <f aca="false">$C$3*F848</f>
        <v>0.918234408028905</v>
      </c>
    </row>
    <row r="849" customFormat="false" ht="12.75" hidden="false" customHeight="false" outlineLevel="0" collapsed="false">
      <c r="C849" s="0" t="n">
        <f aca="false">$B$6/1000+C848</f>
        <v>38.863541101892</v>
      </c>
      <c r="D849" s="0" t="n">
        <f aca="false">(-2*$B$5+SQRT(POWER(2*$B$5,2)-4*(POWER($B$5,2)+POWER(C849,2)-POWER(Calculations!$B$5/2,2))))/2</f>
        <v>11.5917295121637</v>
      </c>
      <c r="E849" s="0" t="n">
        <f aca="false">$C$3*D849</f>
        <v>0.531872085404941</v>
      </c>
      <c r="F849" s="0" t="n">
        <f aca="false">(-2*$B$7+SQRT(POWER(2*$B$7,2)-4*(POWER($B$7,2)+POWER(C849,2)-POWER($B$3/2,2))))/2</f>
        <v>19.9406857171939</v>
      </c>
      <c r="G849" s="0" t="n">
        <f aca="false">$C$3*F849</f>
        <v>0.91495355250303</v>
      </c>
    </row>
    <row r="850" customFormat="false" ht="12.75" hidden="false" customHeight="false" outlineLevel="0" collapsed="false">
      <c r="C850" s="0" t="n">
        <f aca="false">$B$6/1000+C849</f>
        <v>38.9094248576203</v>
      </c>
      <c r="D850" s="0" t="n">
        <f aca="false">(-2*$B$5+SQRT(POWER(2*$B$5,2)-4*(POWER($B$5,2)+POWER(C850,2)-POWER(Calculations!$B$5/2,2))))/2</f>
        <v>11.5349601131</v>
      </c>
      <c r="E850" s="0" t="n">
        <f aca="false">$C$3*D850</f>
        <v>0.529267292165456</v>
      </c>
      <c r="F850" s="0" t="n">
        <f aca="false">(-2*$B$7+SQRT(POWER(2*$B$7,2)-4*(POWER($B$7,2)+POWER(C850,2)-POWER($B$3/2,2))))/2</f>
        <v>19.8688912197528</v>
      </c>
      <c r="G850" s="0" t="n">
        <f aca="false">$C$3*F850</f>
        <v>0.911659351319807</v>
      </c>
    </row>
    <row r="851" customFormat="false" ht="12.75" hidden="false" customHeight="false" outlineLevel="0" collapsed="false">
      <c r="C851" s="0" t="n">
        <f aca="false">$B$6/1000+C850</f>
        <v>38.9553086133487</v>
      </c>
      <c r="D851" s="0" t="n">
        <f aca="false">(-2*$B$5+SQRT(POWER(2*$B$5,2)-4*(POWER($B$5,2)+POWER(C851,2)-POWER(Calculations!$B$5/2,2))))/2</f>
        <v>11.4780207303927</v>
      </c>
      <c r="E851" s="0" t="n">
        <f aca="false">$C$3*D851</f>
        <v>0.526654699437994</v>
      </c>
      <c r="F851" s="0" t="n">
        <f aca="false">(-2*$B$7+SQRT(POWER(2*$B$7,2)-4*(POWER($B$7,2)+POWER(C851,2)-POWER($B$3/2,2))))/2</f>
        <v>19.7968033325793</v>
      </c>
      <c r="G851" s="0" t="n">
        <f aca="false">$C$3*F851</f>
        <v>0.908351688313767</v>
      </c>
    </row>
    <row r="852" customFormat="false" ht="12.75" hidden="false" customHeight="false" outlineLevel="0" collapsed="false">
      <c r="C852" s="0" t="n">
        <f aca="false">$B$6/1000+C851</f>
        <v>39.001192369077</v>
      </c>
      <c r="D852" s="0" t="n">
        <f aca="false">(-2*$B$5+SQRT(POWER(2*$B$5,2)-4*(POWER($B$5,2)+POWER(C852,2)-POWER(Calculations!$B$5/2,2))))/2</f>
        <v>11.420910435994</v>
      </c>
      <c r="E852" s="0" t="n">
        <f aca="false">$C$3*D852</f>
        <v>0.524034264640231</v>
      </c>
      <c r="F852" s="0" t="n">
        <f aca="false">(-2*$B$7+SQRT(POWER(2*$B$7,2)-4*(POWER($B$7,2)+POWER(C852,2)-POWER($B$3/2,2))))/2</f>
        <v>19.7244194839431</v>
      </c>
      <c r="G852" s="0" t="n">
        <f aca="false">$C$3*F852</f>
        <v>0.905030445484265</v>
      </c>
    </row>
    <row r="853" customFormat="false" ht="12.75" hidden="false" customHeight="false" outlineLevel="0" collapsed="false">
      <c r="C853" s="0" t="n">
        <f aca="false">$B$6/1000+C852</f>
        <v>39.0470761248053</v>
      </c>
      <c r="D853" s="0" t="n">
        <f aca="false">(-2*$B$5+SQRT(POWER(2*$B$5,2)-4*(POWER($B$5,2)+POWER(C853,2)-POWER(Calculations!$B$5/2,2))))/2</f>
        <v>11.3636282922715</v>
      </c>
      <c r="E853" s="0" t="n">
        <f aca="false">$C$3*D853</f>
        <v>0.521405944750074</v>
      </c>
      <c r="F853" s="0" t="n">
        <f aca="false">(-2*$B$7+SQRT(POWER(2*$B$7,2)-4*(POWER($B$7,2)+POWER(C853,2)-POWER($B$3/2,2))))/2</f>
        <v>19.6517370612235</v>
      </c>
      <c r="G853" s="0" t="n">
        <f aca="false">$C$3*F853</f>
        <v>0.901695502954456</v>
      </c>
    </row>
    <row r="854" customFormat="false" ht="12.75" hidden="false" customHeight="false" outlineLevel="0" collapsed="false">
      <c r="C854" s="0" t="n">
        <f aca="false">$B$6/1000+C853</f>
        <v>39.0929598805336</v>
      </c>
      <c r="D854" s="0" t="n">
        <f aca="false">(-2*$B$5+SQRT(POWER(2*$B$5,2)-4*(POWER($B$5,2)+POWER(C854,2)-POWER(Calculations!$B$5/2,2))))/2</f>
        <v>11.3061733518693</v>
      </c>
      <c r="E854" s="0" t="n">
        <f aca="false">$C$3*D854</f>
        <v>0.518769696299274</v>
      </c>
      <c r="F854" s="0" t="n">
        <f aca="false">(-2*$B$7+SQRT(POWER(2*$B$7,2)-4*(POWER($B$7,2)+POWER(C854,2)-POWER($B$3/2,2))))/2</f>
        <v>19.5787534099895</v>
      </c>
      <c r="G854" s="0" t="n">
        <f aca="false">$C$3*F854</f>
        <v>0.898346738929075</v>
      </c>
    </row>
    <row r="855" customFormat="false" ht="12.75" hidden="false" customHeight="false" outlineLevel="0" collapsed="false">
      <c r="C855" s="0" t="n">
        <f aca="false">$B$6/1000+C854</f>
        <v>39.138843636262</v>
      </c>
      <c r="D855" s="0" t="n">
        <f aca="false">(-2*$B$5+SQRT(POWER(2*$B$5,2)-4*(POWER($B$5,2)+POWER(C855,2)-POWER(Calculations!$B$5/2,2))))/2</f>
        <v>11.2485446575659</v>
      </c>
      <c r="E855" s="0" t="n">
        <f aca="false">$C$3*D855</f>
        <v>0.516125475366911</v>
      </c>
      <c r="F855" s="0" t="n">
        <f aca="false">(-2*$B$7+SQRT(POWER(2*$B$7,2)-4*(POWER($B$7,2)+POWER(C855,2)-POWER($B$3/2,2))))/2</f>
        <v>19.5054658330528</v>
      </c>
      <c r="G855" s="0" t="n">
        <f aca="false">$C$3*F855</f>
        <v>0.89498402965099</v>
      </c>
    </row>
    <row r="856" customFormat="false" ht="12.75" hidden="false" customHeight="false" outlineLevel="0" collapsed="false">
      <c r="C856" s="0" t="n">
        <f aca="false">$B$6/1000+C855</f>
        <v>39.1847273919903</v>
      </c>
      <c r="D856" s="0" t="n">
        <f aca="false">(-2*$B$5+SQRT(POWER(2*$B$5,2)-4*(POWER($B$5,2)+POWER(C856,2)-POWER(Calculations!$B$5/2,2))))/2</f>
        <v>11.1907412421292</v>
      </c>
      <c r="E856" s="0" t="n">
        <f aca="false">$C$3*D856</f>
        <v>0.51347323757275</v>
      </c>
      <c r="F856" s="0" t="n">
        <f aca="false">(-2*$B$7+SQRT(POWER(2*$B$7,2)-4*(POWER($B$7,2)+POWER(C856,2)-POWER($B$3/2,2))))/2</f>
        <v>19.4318715894929</v>
      </c>
      <c r="G856" s="0" t="n">
        <f aca="false">$C$3*F856</f>
        <v>0.891607249356476</v>
      </c>
    </row>
    <row r="857" customFormat="false" ht="12.75" hidden="false" customHeight="false" outlineLevel="0" collapsed="false">
      <c r="C857" s="0" t="n">
        <f aca="false">$B$6/1000+C856</f>
        <v>39.2306111477186</v>
      </c>
      <c r="D857" s="0" t="n">
        <f aca="false">(-2*$B$5+SQRT(POWER(2*$B$5,2)-4*(POWER($B$5,2)+POWER(C857,2)-POWER(Calculations!$B$5/2,2))))/2</f>
        <v>11.1327621281696</v>
      </c>
      <c r="E857" s="0" t="n">
        <f aca="false">$C$3*D857</f>
        <v>0.510812938070487</v>
      </c>
      <c r="F857" s="0" t="n">
        <f aca="false">(-2*$B$7+SQRT(POWER(2*$B$7,2)-4*(POWER($B$7,2)+POWER(C857,2)-POWER($B$3/2,2))))/2</f>
        <v>19.3579678936535</v>
      </c>
      <c r="G857" s="0" t="n">
        <f aca="false">$C$3*F857</f>
        <v>0.888216270229163</v>
      </c>
    </row>
    <row r="858" customFormat="false" ht="12.75" hidden="false" customHeight="false" outlineLevel="0" collapsed="false">
      <c r="C858" s="0" t="n">
        <f aca="false">$B$6/1000+C857</f>
        <v>39.2764949034469</v>
      </c>
      <c r="D858" s="0" t="n">
        <f aca="false">(-2*$B$5+SQRT(POWER(2*$B$5,2)-4*(POWER($B$5,2)+POWER(C858,2)-POWER(Calculations!$B$5/2,2))))/2</f>
        <v>11.0746063279897</v>
      </c>
      <c r="E858" s="0" t="n">
        <f aca="false">$C$3*D858</f>
        <v>0.508144531540846</v>
      </c>
      <c r="F858" s="0" t="n">
        <f aca="false">(-2*$B$7+SQRT(POWER(2*$B$7,2)-4*(POWER($B$7,2)+POWER(C858,2)-POWER($B$3/2,2))))/2</f>
        <v>19.2837519141093</v>
      </c>
      <c r="G858" s="0" t="n">
        <f aca="false">$C$3*F858</f>
        <v>0.884810962352615</v>
      </c>
    </row>
    <row r="859" customFormat="false" ht="12.75" hidden="false" customHeight="false" outlineLevel="0" collapsed="false">
      <c r="C859" s="0" t="n">
        <f aca="false">$B$6/1000+C858</f>
        <v>39.3223786591753</v>
      </c>
      <c r="D859" s="0" t="n">
        <f aca="false">(-2*$B$5+SQRT(POWER(2*$B$5,2)-4*(POWER($B$5,2)+POWER(C859,2)-POWER(Calculations!$B$5/2,2))))/2</f>
        <v>11.0162728434308</v>
      </c>
      <c r="E859" s="0" t="n">
        <f aca="false">$C$3*D859</f>
        <v>0.505467972184561</v>
      </c>
      <c r="F859" s="0" t="n">
        <f aca="false">(-2*$B$7+SQRT(POWER(2*$B$7,2)-4*(POWER($B$7,2)+POWER(C859,2)-POWER($B$3/2,2))))/2</f>
        <v>19.2092207726008</v>
      </c>
      <c r="G859" s="0" t="n">
        <f aca="false">$C$3*F859</f>
        <v>0.881391193661486</v>
      </c>
    </row>
    <row r="860" customFormat="false" ht="12.75" hidden="false" customHeight="false" outlineLevel="0" collapsed="false">
      <c r="C860" s="0" t="n">
        <f aca="false">$B$6/1000+C859</f>
        <v>39.3682624149036</v>
      </c>
      <c r="D860" s="0" t="n">
        <f aca="false">(-2*$B$5+SQRT(POWER(2*$B$5,2)-4*(POWER($B$5,2)+POWER(C860,2)-POWER(Calculations!$B$5/2,2))))/2</f>
        <v>10.957760665717</v>
      </c>
      <c r="E860" s="0" t="n">
        <f aca="false">$C$3*D860</f>
        <v>0.502783213715212</v>
      </c>
      <c r="F860" s="0" t="n">
        <f aca="false">(-2*$B$7+SQRT(POWER(2*$B$7,2)-4*(POWER($B$7,2)+POWER(C860,2)-POWER($B$3/2,2))))/2</f>
        <v>19.1343715429383</v>
      </c>
      <c r="G860" s="0" t="n">
        <f aca="false">$C$3*F860</f>
        <v>0.877956829891201</v>
      </c>
    </row>
    <row r="861" customFormat="false" ht="12.75" hidden="false" customHeight="false" outlineLevel="0" collapsed="false">
      <c r="C861" s="0" t="n">
        <f aca="false">$B$6/1000+C860</f>
        <v>39.4141461706319</v>
      </c>
      <c r="D861" s="0" t="n">
        <f aca="false">(-2*$B$5+SQRT(POWER(2*$B$5,2)-4*(POWER($B$5,2)+POWER(C861,2)-POWER(Calculations!$B$5/2,2))))/2</f>
        <v>10.8990687752966</v>
      </c>
      <c r="E861" s="0" t="n">
        <f aca="false">$C$3*D861</f>
        <v>0.500090209351925</v>
      </c>
      <c r="F861" s="0" t="n">
        <f aca="false">(-2*$B$7+SQRT(POWER(2*$B$7,2)-4*(POWER($B$7,2)+POWER(C861,2)-POWER($B$3/2,2))))/2</f>
        <v>19.0592012498717</v>
      </c>
      <c r="G861" s="0" t="n">
        <f aca="false">$C$3*F861</f>
        <v>0.874507734526108</v>
      </c>
    </row>
    <row r="862" customFormat="false" ht="12.75" hidden="false" customHeight="false" outlineLevel="0" collapsed="false">
      <c r="C862" s="0" t="n">
        <f aca="false">$B$6/1000+C861</f>
        <v>39.4600299263602</v>
      </c>
      <c r="D862" s="0" t="n">
        <f aca="false">(-2*$B$5+SQRT(POWER(2*$B$5,2)-4*(POWER($B$5,2)+POWER(C862,2)-POWER(Calculations!$B$5/2,2))))/2</f>
        <v>10.840196141679</v>
      </c>
      <c r="E862" s="0" t="n">
        <f aca="false">$C$3*D862</f>
        <v>0.497388911811934</v>
      </c>
      <c r="F862" s="0" t="n">
        <f aca="false">(-2*$B$7+SQRT(POWER(2*$B$7,2)-4*(POWER($B$7,2)+POWER(C862,2)-POWER($B$3/2,2))))/2</f>
        <v>18.9837068679259</v>
      </c>
      <c r="G862" s="0" t="n">
        <f aca="false">$C$3*F862</f>
        <v>0.871043768746042</v>
      </c>
    </row>
    <row r="863" customFormat="false" ht="12.75" hidden="false" customHeight="false" outlineLevel="0" collapsed="false">
      <c r="C863" s="0" t="n">
        <f aca="false">$B$6/1000+C862</f>
        <v>39.5059136820886</v>
      </c>
      <c r="D863" s="0" t="n">
        <f aca="false">(-2*$B$5+SQRT(POWER(2*$B$5,2)-4*(POWER($B$5,2)+POWER(C863,2)-POWER(Calculations!$B$5/2,2))))/2</f>
        <v>10.7811417232703</v>
      </c>
      <c r="E863" s="0" t="n">
        <f aca="false">$C$3*D863</f>
        <v>0.494679273302992</v>
      </c>
      <c r="F863" s="0" t="n">
        <f aca="false">(-2*$B$7+SQRT(POWER(2*$B$7,2)-4*(POWER($B$7,2)+POWER(C863,2)-POWER($B$3/2,2))))/2</f>
        <v>18.9078853202001</v>
      </c>
      <c r="G863" s="0" t="n">
        <f aca="false">$C$3*F863</f>
        <v>0.867564791371248</v>
      </c>
    </row>
    <row r="864" customFormat="false" ht="12.75" hidden="false" customHeight="false" outlineLevel="0" collapsed="false">
      <c r="C864" s="0" t="n">
        <f aca="false">$B$6/1000+C863</f>
        <v>39.5517974378169</v>
      </c>
      <c r="D864" s="0" t="n">
        <f aca="false">(-2*$B$5+SQRT(POWER(2*$B$5,2)-4*(POWER($B$5,2)+POWER(C864,2)-POWER(Calculations!$B$5/2,2))))/2</f>
        <v>10.7219044672042</v>
      </c>
      <c r="E864" s="0" t="n">
        <f aca="false">$C$3*D864</f>
        <v>0.491961245515637</v>
      </c>
      <c r="F864" s="0" t="n">
        <f aca="false">(-2*$B$7+SQRT(POWER(2*$B$7,2)-4*(POWER($B$7,2)+POWER(C864,2)-POWER($B$3/2,2))))/2</f>
        <v>18.8317334771305</v>
      </c>
      <c r="G864" s="0" t="n">
        <f aca="false">$C$3*F864</f>
        <v>0.864070658805583</v>
      </c>
    </row>
    <row r="865" customFormat="false" ht="12.75" hidden="false" customHeight="false" outlineLevel="0" collapsed="false">
      <c r="C865" s="0" t="n">
        <f aca="false">$B$6/1000+C864</f>
        <v>39.5976811935452</v>
      </c>
      <c r="D865" s="0" t="n">
        <f aca="false">(-2*$B$5+SQRT(POWER(2*$B$5,2)-4*(POWER($B$5,2)+POWER(C865,2)-POWER(Calculations!$B$5/2,2))))/2</f>
        <v>10.66248330917</v>
      </c>
      <c r="E865" s="0" t="n">
        <f aca="false">$C$3*D865</f>
        <v>0.489234779615304</v>
      </c>
      <c r="F865" s="0" t="n">
        <f aca="false">(-2*$B$7+SQRT(POWER(2*$B$7,2)-4*(POWER($B$7,2)+POWER(C865,2)-POWER($B$3/2,2))))/2</f>
        <v>18.7552481552139</v>
      </c>
      <c r="G865" s="0" t="n">
        <f aca="false">$C$3*F865</f>
        <v>0.860561224977958</v>
      </c>
    </row>
    <row r="866" customFormat="false" ht="12.75" hidden="false" customHeight="false" outlineLevel="0" collapsed="false">
      <c r="C866" s="0" t="n">
        <f aca="false">$B$6/1000+C865</f>
        <v>39.6435649492736</v>
      </c>
      <c r="D866" s="0" t="n">
        <f aca="false">(-2*$B$5+SQRT(POWER(2*$B$5,2)-4*(POWER($B$5,2)+POWER(C866,2)-POWER(Calculations!$B$5/2,2))))/2</f>
        <v>10.6028771732378</v>
      </c>
      <c r="E866" s="0" t="n">
        <f aca="false">$C$3*D866</f>
        <v>0.486499826234282</v>
      </c>
      <c r="F866" s="0" t="n">
        <f aca="false">(-2*$B$7+SQRT(POWER(2*$B$7,2)-4*(POWER($B$7,2)+POWER(C866,2)-POWER($B$3/2,2))))/2</f>
        <v>18.6784261156907</v>
      </c>
      <c r="G866" s="0" t="n">
        <f aca="false">$C$3*F866</f>
        <v>0.857036341281927</v>
      </c>
    </row>
    <row r="867" customFormat="false" ht="12.75" hidden="false" customHeight="false" outlineLevel="0" collapsed="false">
      <c r="C867" s="0" t="n">
        <f aca="false">$B$6/1000+C866</f>
        <v>39.6894487050019</v>
      </c>
      <c r="D867" s="0" t="n">
        <f aca="false">(-2*$B$5+SQRT(POWER(2*$B$5,2)-4*(POWER($B$5,2)+POWER(C867,2)-POWER(Calculations!$B$5/2,2))))/2</f>
        <v>10.5430849716793</v>
      </c>
      <c r="E867" s="0" t="n">
        <f aca="false">$C$3*D867</f>
        <v>0.48375633546351</v>
      </c>
      <c r="F867" s="0" t="n">
        <f aca="false">(-2*$B$7+SQRT(POWER(2*$B$7,2)-4*(POWER($B$7,2)+POWER(C867,2)-POWER($B$3/2,2))))/2</f>
        <v>18.6012640631873</v>
      </c>
      <c r="G867" s="0" t="n">
        <f aca="false">$C$3*F867</f>
        <v>0.853495856513363</v>
      </c>
    </row>
    <row r="868" customFormat="false" ht="12.75" hidden="false" customHeight="false" outlineLevel="0" collapsed="false">
      <c r="C868" s="0" t="n">
        <f aca="false">$B$6/1000+C867</f>
        <v>39.7353324607302</v>
      </c>
      <c r="D868" s="0" t="n">
        <f aca="false">(-2*$B$5+SQRT(POWER(2*$B$5,2)-4*(POWER($B$5,2)+POWER(C868,2)-POWER(Calculations!$B$5/2,2))))/2</f>
        <v>10.4831056047854</v>
      </c>
      <c r="E868" s="0" t="n">
        <f aca="false">$C$3*D868</f>
        <v>0.481004256844211</v>
      </c>
      <c r="F868" s="0" t="n">
        <f aca="false">(-2*$B$7+SQRT(POWER(2*$B$7,2)-4*(POWER($B$7,2)+POWER(C868,2)-POWER($B$3/2,2))))/2</f>
        <v>18.5237586443139</v>
      </c>
      <c r="G868" s="0" t="n">
        <f aca="false">$C$3*F868</f>
        <v>0.849939616806154</v>
      </c>
    </row>
    <row r="869" customFormat="false" ht="12.75" hidden="false" customHeight="false" outlineLevel="0" collapsed="false">
      <c r="C869" s="0" t="n">
        <f aca="false">$B$6/1000+C868</f>
        <v>39.7812162164585</v>
      </c>
      <c r="D869" s="0" t="n">
        <f aca="false">(-2*$B$5+SQRT(POWER(2*$B$5,2)-4*(POWER($B$5,2)+POWER(C869,2)-POWER(Calculations!$B$5/2,2))))/2</f>
        <v>10.4229379606806</v>
      </c>
      <c r="E869" s="0" t="n">
        <f aca="false">$C$3*D869</f>
        <v>0.478243539359359</v>
      </c>
      <c r="F869" s="0" t="n">
        <f aca="false">(-2*$B$7+SQRT(POWER(2*$B$7,2)-4*(POWER($B$7,2)+POWER(C869,2)-POWER($B$3/2,2))))/2</f>
        <v>18.4459064462181</v>
      </c>
      <c r="G869" s="0" t="n">
        <f aca="false">$C$3*F869</f>
        <v>0.846367465565815</v>
      </c>
    </row>
    <row r="870" customFormat="false" ht="12.75" hidden="false" customHeight="false" outlineLevel="0" collapsed="false">
      <c r="C870" s="0" t="n">
        <f aca="false">$B$6/1000+C869</f>
        <v>39.8270999721869</v>
      </c>
      <c r="D870" s="0" t="n">
        <f aca="false">(-2*$B$5+SQRT(POWER(2*$B$5,2)-4*(POWER($B$5,2)+POWER(C870,2)-POWER(Calculations!$B$5/2,2))))/2</f>
        <v>10.362580915133</v>
      </c>
      <c r="E870" s="0" t="n">
        <f aca="false">$C$3*D870</f>
        <v>0.475474131424967</v>
      </c>
      <c r="F870" s="0" t="n">
        <f aca="false">(-2*$B$7+SQRT(POWER(2*$B$7,2)-4*(POWER($B$7,2)+POWER(C870,2)-POWER($B$3/2,2))))/2</f>
        <v>18.3677039950916</v>
      </c>
      <c r="G870" s="0" t="n">
        <f aca="false">$C$3*F870</f>
        <v>0.842779243400968</v>
      </c>
    </row>
    <row r="871" customFormat="false" ht="12.75" hidden="false" customHeight="false" outlineLevel="0" collapsed="false">
      <c r="C871" s="0" t="n">
        <f aca="false">$B$6/1000+C870</f>
        <v>39.8729837279152</v>
      </c>
      <c r="D871" s="0" t="n">
        <f aca="false">(-2*$B$5+SQRT(POWER(2*$B$5,2)-4*(POWER($B$5,2)+POWER(C871,2)-POWER(Calculations!$B$5/2,2))))/2</f>
        <v>10.3020333313605</v>
      </c>
      <c r="E871" s="0" t="n">
        <f aca="false">$C$3*D871</f>
        <v>0.472695980881211</v>
      </c>
      <c r="F871" s="0" t="n">
        <f aca="false">(-2*$B$7+SQRT(POWER(2*$B$7,2)-4*(POWER($B$7,2)+POWER(C871,2)-POWER($B$3/2,2))))/2</f>
        <v>18.2891477546275</v>
      </c>
      <c r="G871" s="0" t="n">
        <f aca="false">$C$3*F871</f>
        <v>0.83917478805258</v>
      </c>
    </row>
    <row r="872" customFormat="false" ht="12.75" hidden="false" customHeight="false" outlineLevel="0" collapsed="false">
      <c r="C872" s="0" t="n">
        <f aca="false">$B$6/1000+C871</f>
        <v>39.9188674836435</v>
      </c>
      <c r="D872" s="0" t="n">
        <f aca="false">(-2*$B$5+SQRT(POWER(2*$B$5,2)-4*(POWER($B$5,2)+POWER(C872,2)-POWER(Calculations!$B$5/2,2))))/2</f>
        <v>10.2412940598338</v>
      </c>
      <c r="E872" s="0" t="n">
        <f aca="false">$C$3*D872</f>
        <v>0.469909034983361</v>
      </c>
      <c r="F872" s="0" t="n">
        <f aca="false">(-2*$B$7+SQRT(POWER(2*$B$7,2)-4*(POWER($B$7,2)+POWER(C872,2)-POWER($B$3/2,2))))/2</f>
        <v>18.210234124428</v>
      </c>
      <c r="G872" s="0" t="n">
        <f aca="false">$C$3*F872</f>
        <v>0.83555393432087</v>
      </c>
    </row>
    <row r="873" customFormat="false" ht="12.75" hidden="false" customHeight="false" outlineLevel="0" collapsed="false">
      <c r="C873" s="0" t="n">
        <f aca="false">$B$6/1000+C872</f>
        <v>39.9647512393718</v>
      </c>
      <c r="D873" s="0" t="n">
        <f aca="false">(-2*$B$5+SQRT(POWER(2*$B$5,2)-4*(POWER($B$5,2)+POWER(C873,2)-POWER(Calculations!$B$5/2,2))))/2</f>
        <v>10.1803619380742</v>
      </c>
      <c r="E873" s="0" t="n">
        <f aca="false">$C$3*D873</f>
        <v>0.467113240392539</v>
      </c>
      <c r="F873" s="0" t="n">
        <f aca="false">(-2*$B$7+SQRT(POWER(2*$B$7,2)-4*(POWER($B$7,2)+POWER(C873,2)-POWER($B$3/2,2))))/2</f>
        <v>18.1309594383584</v>
      </c>
      <c r="G873" s="0" t="n">
        <f aca="false">$C$3*F873</f>
        <v>0.83191651398981</v>
      </c>
    </row>
    <row r="874" customFormat="false" ht="12.75" hidden="false" customHeight="false" outlineLevel="0" collapsed="false">
      <c r="C874" s="0" t="n">
        <f aca="false">$B$6/1000+C873</f>
        <v>40.0106349951002</v>
      </c>
      <c r="D874" s="0" t="n">
        <f aca="false">(-2*$B$5+SQRT(POWER(2*$B$5,2)-4*(POWER($B$5,2)+POWER(C874,2)-POWER(Calculations!$B$5/2,2))))/2</f>
        <v>10.1192357904487</v>
      </c>
      <c r="E874" s="0" t="n">
        <f aca="false">$C$3*D874</f>
        <v>0.464308543166275</v>
      </c>
      <c r="F874" s="0" t="n">
        <f aca="false">(-2*$B$7+SQRT(POWER(2*$B$7,2)-4*(POWER($B$7,2)+POWER(C874,2)-POWER($B$3/2,2))))/2</f>
        <v>18.0513199628466</v>
      </c>
      <c r="G874" s="0" t="n">
        <f aca="false">$C$3*F874</f>
        <v>0.828262355749098</v>
      </c>
    </row>
    <row r="875" customFormat="false" ht="12.75" hidden="false" customHeight="false" outlineLevel="0" collapsed="false">
      <c r="C875" s="0" t="n">
        <f aca="false">$B$6/1000+C874</f>
        <v>40.0565187508285</v>
      </c>
      <c r="D875" s="0" t="n">
        <f aca="false">(-2*$B$5+SQRT(POWER(2*$B$5,2)-4*(POWER($B$5,2)+POWER(C875,2)-POWER(Calculations!$B$5/2,2))))/2</f>
        <v>10.0579144279592</v>
      </c>
      <c r="E875" s="0" t="n">
        <f aca="false">$C$3*D875</f>
        <v>0.461494888748879</v>
      </c>
      <c r="F875" s="0" t="n">
        <f aca="false">(-2*$B$7+SQRT(POWER(2*$B$7,2)-4*(POWER($B$7,2)+POWER(C875,2)-POWER($B$3/2,2))))/2</f>
        <v>17.9713118951261</v>
      </c>
      <c r="G875" s="0" t="n">
        <f aca="false">$C$3*F875</f>
        <v>0.824591285113514</v>
      </c>
    </row>
    <row r="876" customFormat="false" ht="12.75" hidden="false" customHeight="false" outlineLevel="0" collapsed="false">
      <c r="C876" s="0" t="n">
        <f aca="false">$B$6/1000+C875</f>
        <v>40.1024025065568</v>
      </c>
      <c r="D876" s="0" t="n">
        <f aca="false">(-2*$B$5+SQRT(POWER(2*$B$5,2)-4*(POWER($B$5,2)+POWER(C876,2)-POWER(Calculations!$B$5/2,2))))/2</f>
        <v>9.99639664802891</v>
      </c>
      <c r="E876" s="0" t="n">
        <f aca="false">$C$3*D876</f>
        <v>0.458672221961608</v>
      </c>
      <c r="F876" s="0" t="n">
        <f aca="false">(-2*$B$7+SQRT(POWER(2*$B$7,2)-4*(POWER($B$7,2)+POWER(C876,2)-POWER($B$3/2,2))))/2</f>
        <v>17.8909313614182</v>
      </c>
      <c r="G876" s="0" t="n">
        <f aca="false">$C$3*F876</f>
        <v>0.820903124339549</v>
      </c>
    </row>
    <row r="877" customFormat="false" ht="12.75" hidden="false" customHeight="false" outlineLevel="0" collapsed="false">
      <c r="C877" s="0" t="n">
        <f aca="false">$B$6/1000+C876</f>
        <v>40.1482862622851</v>
      </c>
      <c r="D877" s="0" t="n">
        <f aca="false">(-2*$B$5+SQRT(POWER(2*$B$5,2)-4*(POWER($B$5,2)+POWER(C877,2)-POWER(Calculations!$B$5/2,2))))/2</f>
        <v>9.93468123428326</v>
      </c>
      <c r="E877" s="0" t="n">
        <f aca="false">$C$3*D877</f>
        <v>0.455840486992631</v>
      </c>
      <c r="F877" s="0" t="n">
        <f aca="false">(-2*$B$7+SQRT(POWER(2*$B$7,2)-4*(POWER($B$7,2)+POWER(C877,2)-POWER($B$3/2,2))))/2</f>
        <v>17.8101744150535</v>
      </c>
      <c r="G877" s="0" t="n">
        <f aca="false">$C$3*F877</f>
        <v>0.817197692339185</v>
      </c>
    </row>
    <row r="878" customFormat="false" ht="12.75" hidden="false" customHeight="false" outlineLevel="0" collapsed="false">
      <c r="C878" s="0" t="n">
        <f aca="false">$B$6/1000+C877</f>
        <v>40.1941700180135</v>
      </c>
      <c r="D878" s="0" t="n">
        <f aca="false">(-2*$B$5+SQRT(POWER(2*$B$5,2)-4*(POWER($B$5,2)+POWER(C878,2)-POWER(Calculations!$B$5/2,2))))/2</f>
        <v>9.87276695632676</v>
      </c>
      <c r="E878" s="0" t="n">
        <f aca="false">$C$3*D878</f>
        <v>0.452999627386779</v>
      </c>
      <c r="F878" s="0" t="n">
        <f aca="false">(-2*$B$7+SQRT(POWER(2*$B$7,2)-4*(POWER($B$7,2)+POWER(C878,2)-POWER($B$3/2,2))))/2</f>
        <v>17.729037034528</v>
      </c>
      <c r="G878" s="0" t="n">
        <f aca="false">$C$3*F878</f>
        <v>0.813474804590714</v>
      </c>
    </row>
    <row r="879" customFormat="false" ht="12.75" hidden="false" customHeight="false" outlineLevel="0" collapsed="false">
      <c r="C879" s="0" t="n">
        <f aca="false">$B$6/1000+C878</f>
        <v>40.2400537737418</v>
      </c>
      <c r="D879" s="0" t="n">
        <f aca="false">(-2*$B$5+SQRT(POWER(2*$B$5,2)-4*(POWER($B$5,2)+POWER(C879,2)-POWER(Calculations!$B$5/2,2))))/2</f>
        <v>9.81065256951499</v>
      </c>
      <c r="E879" s="0" t="n">
        <f aca="false">$C$3*D879</f>
        <v>0.450149586035093</v>
      </c>
      <c r="F879" s="0" t="n">
        <f aca="false">(-2*$B$7+SQRT(POWER(2*$B$7,2)-4*(POWER($B$7,2)+POWER(C879,2)-POWER($B$3/2,2))))/2</f>
        <v>17.6475151214922</v>
      </c>
      <c r="G879" s="0" t="n">
        <f aca="false">$C$3*F879</f>
        <v>0.809734273046476</v>
      </c>
    </row>
    <row r="880" customFormat="false" ht="12.75" hidden="false" customHeight="false" outlineLevel="0" collapsed="false">
      <c r="C880" s="0" t="n">
        <f aca="false">$B$6/1000+C879</f>
        <v>40.2859375294701</v>
      </c>
      <c r="D880" s="0" t="n">
        <f aca="false">(-2*$B$5+SQRT(POWER(2*$B$5,2)-4*(POWER($B$5,2)+POWER(C880,2)-POWER(Calculations!$B$5/2,2))))/2</f>
        <v>9.74833681472176</v>
      </c>
      <c r="E880" s="0" t="n">
        <f aca="false">$C$3*D880</f>
        <v>0.447290305164134</v>
      </c>
      <c r="F880" s="0" t="n">
        <f aca="false">(-2*$B$7+SQRT(POWER(2*$B$7,2)-4*(POWER($B$7,2)+POWER(C880,2)-POWER($B$3/2,2))))/2</f>
        <v>17.5656044986703</v>
      </c>
      <c r="G880" s="0" t="n">
        <f aca="false">$C$3*F880</f>
        <v>0.805975906037359</v>
      </c>
    </row>
    <row r="881" customFormat="false" ht="12.75" hidden="false" customHeight="false" outlineLevel="0" collapsed="false">
      <c r="C881" s="0" t="n">
        <f aca="false">$B$6/1000+C880</f>
        <v>40.3318212851984</v>
      </c>
      <c r="D881" s="0" t="n">
        <f aca="false">(-2*$B$5+SQRT(POWER(2*$B$5,2)-4*(POWER($B$5,2)+POWER(C881,2)-POWER(Calculations!$B$5/2,2))))/2</f>
        <v>9.68581841810142</v>
      </c>
      <c r="E881" s="0" t="n">
        <f aca="false">$C$3*D881</f>
        <v>0.44442172632508</v>
      </c>
      <c r="F881" s="0" t="n">
        <f aca="false">(-2*$B$7+SQRT(POWER(2*$B$7,2)-4*(POWER($B$7,2)+POWER(C881,2)-POWER($B$3/2,2))))/2</f>
        <v>17.4833009077054</v>
      </c>
      <c r="G881" s="0" t="n">
        <f aca="false">$C$3*F881</f>
        <v>0.802199508173961</v>
      </c>
    </row>
    <row r="882" customFormat="false" ht="12.75" hidden="false" customHeight="false" outlineLevel="0" collapsed="false">
      <c r="C882" s="0" t="n">
        <f aca="false">$B$6/1000+C881</f>
        <v>40.3777050409268</v>
      </c>
      <c r="D882" s="0" t="n">
        <f aca="false">(-2*$B$5+SQRT(POWER(2*$B$5,2)-4*(POWER($B$5,2)+POWER(C882,2)-POWER(Calculations!$B$5/2,2))))/2</f>
        <v>9.62309609084612</v>
      </c>
      <c r="E882" s="0" t="n">
        <f aca="false">$C$3*D882</f>
        <v>0.441543790382586</v>
      </c>
      <c r="F882" s="0" t="n">
        <f aca="false">(-2*$B$7+SQRT(POWER(2*$B$7,2)-4*(POWER($B$7,2)+POWER(C882,2)-POWER($B$3/2,2))))/2</f>
        <v>17.4006000069291</v>
      </c>
      <c r="G882" s="0" t="n">
        <f aca="false">$C$3*F882</f>
        <v>0.798404880244231</v>
      </c>
    </row>
    <row r="883" customFormat="false" ht="12.75" hidden="false" customHeight="false" outlineLevel="0" collapsed="false">
      <c r="C883" s="0" t="n">
        <f aca="false">$B$6/1000+C882</f>
        <v>40.4235887966551</v>
      </c>
      <c r="D883" s="0" t="n">
        <f aca="false">(-2*$B$5+SQRT(POWER(2*$B$5,2)-4*(POWER($B$5,2)+POWER(C883,2)-POWER(Calculations!$B$5/2,2))))/2</f>
        <v>9.56016852893774</v>
      </c>
      <c r="E883" s="0" t="n">
        <f aca="false">$C$3*D883</f>
        <v>0.438656437503402</v>
      </c>
      <c r="F883" s="0" t="n">
        <f aca="false">(-2*$B$7+SQRT(POWER(2*$B$7,2)-4*(POWER($B$7,2)+POWER(C883,2)-POWER($B$3/2,2))))/2</f>
        <v>17.3174973690512</v>
      </c>
      <c r="G883" s="0" t="n">
        <f aca="false">$C$3*F883</f>
        <v>0.79459181910746</v>
      </c>
    </row>
    <row r="884" customFormat="false" ht="12.75" hidden="false" customHeight="false" outlineLevel="0" collapsed="false">
      <c r="C884" s="0" t="n">
        <f aca="false">$B$6/1000+C883</f>
        <v>40.4694725523834</v>
      </c>
      <c r="D884" s="0" t="n">
        <f aca="false">(-2*$B$5+SQRT(POWER(2*$B$5,2)-4*(POWER($B$5,2)+POWER(C884,2)-POWER(Calculations!$B$5/2,2))))/2</f>
        <v>9.49703441289467</v>
      </c>
      <c r="E884" s="0" t="n">
        <f aca="false">$C$3*D884</f>
        <v>0.435759607144759</v>
      </c>
      <c r="F884" s="0" t="n">
        <f aca="false">(-2*$B$7+SQRT(POWER(2*$B$7,2)-4*(POWER($B$7,2)+POWER(C884,2)-POWER($B$3/2,2))))/2</f>
        <v>17.2339884787655</v>
      </c>
      <c r="G884" s="0" t="n">
        <f aca="false">$C$3*F884</f>
        <v>0.79076011758445</v>
      </c>
    </row>
    <row r="885" customFormat="false" ht="12.75" hidden="false" customHeight="false" outlineLevel="0" collapsed="false">
      <c r="C885" s="0" t="n">
        <f aca="false">$B$6/1000+C884</f>
        <v>40.5153563081117</v>
      </c>
      <c r="D885" s="0" t="n">
        <f aca="false">(-2*$B$5+SQRT(POWER(2*$B$5,2)-4*(POWER($B$5,2)+POWER(C885,2)-POWER(Calculations!$B$5/2,2))))/2</f>
        <v>9.43369240751299</v>
      </c>
      <c r="E885" s="0" t="n">
        <f aca="false">$C$3*D885</f>
        <v>0.432853238042483</v>
      </c>
      <c r="F885" s="0" t="n">
        <f aca="false">(-2*$B$7+SQRT(POWER(2*$B$7,2)-4*(POWER($B$7,2)+POWER(C885,2)-POWER($B$3/2,2))))/2</f>
        <v>17.15006873027</v>
      </c>
      <c r="G885" s="0" t="n">
        <f aca="false">$C$3*F885</f>
        <v>0.786909564343697</v>
      </c>
    </row>
    <row r="886" customFormat="false" ht="12.75" hidden="false" customHeight="false" outlineLevel="0" collapsed="false">
      <c r="C886" s="0" t="n">
        <f aca="false">$B$6/1000+C885</f>
        <v>40.5612400638401</v>
      </c>
      <c r="D886" s="0" t="n">
        <f aca="false">(-2*$B$5+SQRT(POWER(2*$B$5,2)-4*(POWER($B$5,2)+POWER(C886,2)-POWER(Calculations!$B$5/2,2))))/2</f>
        <v>9.37014116160209</v>
      </c>
      <c r="E886" s="0" t="n">
        <f aca="false">$C$3*D886</f>
        <v>0.429937268198877</v>
      </c>
      <c r="F886" s="0" t="n">
        <f aca="false">(-2*$B$7+SQRT(POWER(2*$B$7,2)-4*(POWER($B$7,2)+POWER(C886,2)-POWER($B$3/2,2))))/2</f>
        <v>17.0657334246945</v>
      </c>
      <c r="G886" s="0" t="n">
        <f aca="false">$C$3*F886</f>
        <v>0.7830399437834</v>
      </c>
    </row>
    <row r="887" customFormat="false" ht="12.75" hidden="false" customHeight="false" outlineLevel="0" collapsed="false">
      <c r="C887" s="0" t="n">
        <f aca="false">$B$6/1000+C886</f>
        <v>40.6071238195684</v>
      </c>
      <c r="D887" s="0" t="n">
        <f aca="false">(-2*$B$5+SQRT(POWER(2*$B$5,2)-4*(POWER($B$5,2)+POWER(C887,2)-POWER(Calculations!$B$5/2,2))))/2</f>
        <v>9.30637930771449</v>
      </c>
      <c r="E887" s="0" t="n">
        <f aca="false">$C$3*D887</f>
        <v>0.427011634870313</v>
      </c>
      <c r="F887" s="0" t="n">
        <f aca="false">(-2*$B$7+SQRT(POWER(2*$B$7,2)-4*(POWER($B$7,2)+POWER(C887,2)-POWER($B$3/2,2))))/2</f>
        <v>16.9809777674352</v>
      </c>
      <c r="G887" s="0" t="n">
        <f aca="false">$C$3*F887</f>
        <v>0.779151035909121</v>
      </c>
    </row>
    <row r="888" customFormat="false" ht="12.75" hidden="false" customHeight="false" outlineLevel="0" collapsed="false">
      <c r="C888" s="0" t="n">
        <f aca="false">$B$6/1000+C887</f>
        <v>40.6530075752967</v>
      </c>
      <c r="D888" s="0" t="n">
        <f aca="false">(-2*$B$5+SQRT(POWER(2*$B$5,2)-4*(POWER($B$5,2)+POWER(C888,2)-POWER(Calculations!$B$5/2,2))))/2</f>
        <v>9.24240546186978</v>
      </c>
      <c r="E888" s="0" t="n">
        <f aca="false">$C$3*D888</f>
        <v>0.424076274554573</v>
      </c>
      <c r="F888" s="0" t="n">
        <f aca="false">(-2*$B$7+SQRT(POWER(2*$B$7,2)-4*(POWER($B$7,2)+POWER(C888,2)-POWER($B$3/2,2))))/2</f>
        <v>16.8957968653884</v>
      </c>
      <c r="G888" s="0" t="n">
        <f aca="false">$C$3*F888</f>
        <v>0.775242616206888</v>
      </c>
    </row>
    <row r="889" customFormat="false" ht="12.75" hidden="false" customHeight="false" outlineLevel="0" collapsed="false">
      <c r="C889" s="0" t="n">
        <f aca="false">$B$6/1000+C888</f>
        <v>40.698891331025</v>
      </c>
      <c r="D889" s="0" t="n">
        <f aca="false">(-2*$B$5+SQRT(POWER(2*$B$5,2)-4*(POWER($B$5,2)+POWER(C889,2)-POWER(Calculations!$B$5/2,2))))/2</f>
        <v>9.17821822327246</v>
      </c>
      <c r="E889" s="0" t="n">
        <f aca="false">$C$3*D889</f>
        <v>0.421131122977897</v>
      </c>
      <c r="F889" s="0" t="n">
        <f aca="false">(-2*$B$7+SQRT(POWER(2*$B$7,2)-4*(POWER($B$7,2)+POWER(C889,2)-POWER($B$3/2,2))))/2</f>
        <v>16.8101857240814</v>
      </c>
      <c r="G889" s="0" t="n">
        <f aca="false">$C$3*F889</f>
        <v>0.771314455511532</v>
      </c>
    </row>
    <row r="890" customFormat="false" ht="12.75" hidden="false" customHeight="false" outlineLevel="0" collapsed="false">
      <c r="C890" s="0" t="n">
        <f aca="false">$B$6/1000+C889</f>
        <v>40.7447750867534</v>
      </c>
      <c r="D890" s="0" t="n">
        <f aca="false">(-2*$B$5+SQRT(POWER(2*$B$5,2)-4*(POWER($B$5,2)+POWER(C890,2)-POWER(Calculations!$B$5/2,2))))/2</f>
        <v>9.11381617402352</v>
      </c>
      <c r="E890" s="0" t="n">
        <f aca="false">$C$3*D890</f>
        <v>0.418176115081756</v>
      </c>
      <c r="F890" s="0" t="n">
        <f aca="false">(-2*$B$7+SQRT(POWER(2*$B$7,2)-4*(POWER($B$7,2)+POWER(C890,2)-POWER($B$3/2,2))))/2</f>
        <v>16.7241392446942</v>
      </c>
      <c r="G890" s="0" t="n">
        <f aca="false">$C$3*F890</f>
        <v>0.767366319870046</v>
      </c>
    </row>
    <row r="891" customFormat="false" ht="12.75" hidden="false" customHeight="false" outlineLevel="0" collapsed="false">
      <c r="C891" s="0" t="n">
        <f aca="false">$B$6/1000+C890</f>
        <v>40.7906588424817</v>
      </c>
      <c r="D891" s="0" t="n">
        <f aca="false">(-2*$B$5+SQRT(POWER(2*$B$5,2)-4*(POWER($B$5,2)+POWER(C891,2)-POWER(Calculations!$B$5/2,2))))/2</f>
        <v>9.04919787882563</v>
      </c>
      <c r="E891" s="0" t="n">
        <f aca="false">$C$3*D891</f>
        <v>0.415211185009315</v>
      </c>
      <c r="F891" s="0" t="n">
        <f aca="false">(-2*$B$7+SQRT(POWER(2*$B$7,2)-4*(POWER($B$7,2)+POWER(C891,2)-POWER($B$3/2,2))))/2</f>
        <v>16.6376522209679</v>
      </c>
      <c r="G891" s="0" t="n">
        <f aca="false">$C$3*F891</f>
        <v>0.763397970399719</v>
      </c>
    </row>
    <row r="892" customFormat="false" ht="12.75" hidden="false" customHeight="false" outlineLevel="0" collapsed="false">
      <c r="C892" s="0" t="n">
        <f aca="false">$B$6/1000+C891</f>
        <v>40.83654259821</v>
      </c>
      <c r="D892" s="0" t="n">
        <f aca="false">(-2*$B$5+SQRT(POWER(2*$B$5,2)-4*(POWER($B$5,2)+POWER(C892,2)-POWER(Calculations!$B$5/2,2))))/2</f>
        <v>8.98436188468171</v>
      </c>
      <c r="E892" s="0" t="n">
        <f aca="false">$C$3*D892</f>
        <v>0.412236266091612</v>
      </c>
      <c r="F892" s="0" t="n">
        <f aca="false">(-2*$B$7+SQRT(POWER(2*$B$7,2)-4*(POWER($B$7,2)+POWER(C892,2)-POWER($B$3/2,2))))/2</f>
        <v>16.5507193359939</v>
      </c>
      <c r="G892" s="0" t="n">
        <f aca="false">$C$3*F892</f>
        <v>0.759409163140814</v>
      </c>
    </row>
    <row r="893" customFormat="false" ht="12.75" hidden="false" customHeight="false" outlineLevel="0" collapsed="false">
      <c r="C893" s="0" t="n">
        <f aca="false">$B$6/1000+C892</f>
        <v>40.8824263539384</v>
      </c>
      <c r="D893" s="0" t="n">
        <f aca="false">(-2*$B$5+SQRT(POWER(2*$B$5,2)-4*(POWER($B$5,2)+POWER(C893,2)-POWER(Calculations!$B$5/2,2))))/2</f>
        <v>8.91930672058676</v>
      </c>
      <c r="E893" s="0" t="n">
        <f aca="false">$C$3*D893</f>
        <v>0.409251290833413</v>
      </c>
      <c r="F893" s="0" t="n">
        <f aca="false">(-2*$B$7+SQRT(POWER(2*$B$7,2)-4*(POWER($B$7,2)+POWER(C893,2)-POWER($B$3/2,2))))/2</f>
        <v>16.4633351588783</v>
      </c>
      <c r="G893" s="0" t="n">
        <f aca="false">$C$3*F893</f>
        <v>0.755399648903522</v>
      </c>
    </row>
    <row r="894" customFormat="false" ht="12.75" hidden="false" customHeight="false" outlineLevel="0" collapsed="false">
      <c r="C894" s="0" t="n">
        <f aca="false">$B$6/1000+C893</f>
        <v>40.9283101096667</v>
      </c>
      <c r="D894" s="0" t="n">
        <f aca="false">(-2*$B$5+SQRT(POWER(2*$B$5,2)-4*(POWER($B$5,2)+POWER(C894,2)-POWER(Calculations!$B$5/2,2))))/2</f>
        <v>8.85403089721273</v>
      </c>
      <c r="E894" s="0" t="n">
        <f aca="false">$C$3*D894</f>
        <v>0.406256190898754</v>
      </c>
      <c r="F894" s="0" t="n">
        <f aca="false">(-2*$B$7+SQRT(POWER(2*$B$7,2)-4*(POWER($B$7,2)+POWER(C894,2)-POWER($B$3/2,2))))/2</f>
        <v>16.3754941412757</v>
      </c>
      <c r="G894" s="0" t="n">
        <f aca="false">$C$3*F894</f>
        <v>0.751369173108917</v>
      </c>
    </row>
    <row r="895" customFormat="false" ht="12.75" hidden="false" customHeight="false" outlineLevel="0" collapsed="false">
      <c r="C895" s="0" t="n">
        <f aca="false">$B$6/1000+C894</f>
        <v>40.974193865395</v>
      </c>
      <c r="D895" s="0" t="n">
        <f aca="false">(-2*$B$5+SQRT(POWER(2*$B$5,2)-4*(POWER($B$5,2)+POWER(C895,2)-POWER(Calculations!$B$5/2,2))))/2</f>
        <v>8.78853290658617</v>
      </c>
      <c r="E895" s="0" t="n">
        <f aca="false">$C$3*D895</f>
        <v>0.403250897096149</v>
      </c>
      <c r="F895" s="0" t="n">
        <f aca="false">(-2*$B$7+SQRT(POWER(2*$B$7,2)-4*(POWER($B$7,2)+POWER(C895,2)-POWER($B$3/2,2))))/2</f>
        <v>16.2871906137859</v>
      </c>
      <c r="G895" s="0" t="n">
        <f aca="false">$C$3*F895</f>
        <v>0.747317475623626</v>
      </c>
    </row>
    <row r="896" customFormat="false" ht="12.75" hidden="false" customHeight="false" outlineLevel="0" collapsed="false">
      <c r="C896" s="0" t="n">
        <f aca="false">$B$6/1000+C895</f>
        <v>41.0200776211233</v>
      </c>
      <c r="D896" s="0" t="n">
        <f aca="false">(-2*$B$5+SQRT(POWER(2*$B$5,2)-4*(POWER($B$5,2)+POWER(C896,2)-POWER(Calculations!$B$5/2,2))))/2</f>
        <v>8.72281122175868</v>
      </c>
      <c r="E896" s="0" t="n">
        <f aca="false">$C$3*D896</f>
        <v>0.40023533936347</v>
      </c>
      <c r="F896" s="0" t="n">
        <f aca="false">(-2*$B$7+SQRT(POWER(2*$B$7,2)-4*(POWER($B$7,2)+POWER(C896,2)-POWER($B$3/2,2))))/2</f>
        <v>16.1984187822072</v>
      </c>
      <c r="G896" s="0" t="n">
        <f aca="false">$C$3*F896</f>
        <v>0.743244290587912</v>
      </c>
    </row>
    <row r="897" customFormat="false" ht="12.75" hidden="false" customHeight="false" outlineLevel="0" collapsed="false">
      <c r="C897" s="0" t="n">
        <f aca="false">$B$6/1000+C896</f>
        <v>41.0659613768517</v>
      </c>
      <c r="D897" s="0" t="n">
        <f aca="false">(-2*$B$5+SQRT(POWER(2*$B$5,2)-4*(POWER($B$5,2)+POWER(C897,2)-POWER(Calculations!$B$5/2,2))))/2</f>
        <v>8.65686429646956</v>
      </c>
      <c r="E897" s="0" t="n">
        <f aca="false">$C$3*D897</f>
        <v>0.39720944675247</v>
      </c>
      <c r="F897" s="0" t="n">
        <f aca="false">(-2*$B$7+SQRT(POWER(2*$B$7,2)-4*(POWER($B$7,2)+POWER(C897,2)-POWER($B$3/2,2))))/2</f>
        <v>16.1091727236384</v>
      </c>
      <c r="G897" s="0" t="n">
        <f aca="false">$C$3*F897</f>
        <v>0.739149346236824</v>
      </c>
    </row>
    <row r="898" customFormat="false" ht="12.75" hidden="false" customHeight="false" outlineLevel="0" collapsed="false">
      <c r="C898" s="0" t="n">
        <f aca="false">$B$6/1000+C897</f>
        <v>41.11184513258</v>
      </c>
      <c r="D898" s="0" t="n">
        <f aca="false">(-2*$B$5+SQRT(POWER(2*$B$5,2)-4*(POWER($B$5,2)+POWER(C898,2)-POWER(Calculations!$B$5/2,2))))/2</f>
        <v>8.59069056480099</v>
      </c>
      <c r="E898" s="0" t="n">
        <f aca="false">$C$3*D898</f>
        <v>0.394173147412958</v>
      </c>
      <c r="F898" s="0" t="n">
        <f aca="false">(-2*$B$7+SQRT(POWER(2*$B$7,2)-4*(POWER($B$7,2)+POWER(C898,2)-POWER($B$3/2,2))))/2</f>
        <v>16.019446382423</v>
      </c>
      <c r="G898" s="0" t="n">
        <f aca="false">$C$3*F898</f>
        <v>0.735032364714103</v>
      </c>
    </row>
    <row r="899" customFormat="false" ht="12.75" hidden="false" customHeight="false" outlineLevel="0" collapsed="false">
      <c r="C899" s="0" t="n">
        <f aca="false">$B$6/1000+C898</f>
        <v>41.1577288883083</v>
      </c>
      <c r="D899" s="0" t="n">
        <f aca="false">(-2*$B$5+SQRT(POWER(2*$B$5,2)-4*(POWER($B$5,2)+POWER(C899,2)-POWER(Calculations!$B$5/2,2))))/2</f>
        <v>8.52428844082493</v>
      </c>
      <c r="E899" s="0" t="n">
        <f aca="false">$C$3*D899</f>
        <v>0.391126368576598</v>
      </c>
      <c r="F899" s="0" t="n">
        <f aca="false">(-2*$B$7+SQRT(POWER(2*$B$7,2)-4*(POWER($B$7,2)+POWER(C899,2)-POWER($B$3/2,2))))/2</f>
        <v>15.9292335659274</v>
      </c>
      <c r="G899" s="0" t="n">
        <f aca="false">$C$3*F899</f>
        <v>0.730893061878452</v>
      </c>
    </row>
    <row r="900" customFormat="false" ht="12.75" hidden="false" customHeight="false" outlineLevel="0" collapsed="false">
      <c r="C900" s="0" t="n">
        <f aca="false">$B$6/1000+C899</f>
        <v>41.2036126440366</v>
      </c>
      <c r="D900" s="0" t="n">
        <f aca="false">(-2*$B$5+SQRT(POWER(2*$B$5,2)-4*(POWER($B$5,2)+POWER(C900,2)-POWER(Calculations!$B$5/2,2))))/2</f>
        <v>8.457656318242</v>
      </c>
      <c r="E900" s="0" t="n">
        <f aca="false">$C$3*D900</f>
        <v>0.388069036540343</v>
      </c>
      <c r="F900" s="0" t="n">
        <f aca="false">(-2*$B$7+SQRT(POWER(2*$B$7,2)-4*(POWER($B$7,2)+POWER(C900,2)-POWER($B$3/2,2))))/2</f>
        <v>15.8385279401434</v>
      </c>
      <c r="G900" s="0" t="n">
        <f aca="false">$C$3*F900</f>
        <v>0.726731147101794</v>
      </c>
    </row>
    <row r="901" customFormat="false" ht="12.75" hidden="false" customHeight="false" outlineLevel="0" collapsed="false">
      <c r="C901" s="0" t="n">
        <f aca="false">$B$6/1000+C900</f>
        <v>41.249496399765</v>
      </c>
      <c r="D901" s="0" t="n">
        <f aca="false">(-2*$B$5+SQRT(POWER(2*$B$5,2)-4*(POWER($B$5,2)+POWER(C901,2)-POWER(Calculations!$B$5/2,2))))/2</f>
        <v>8.39079257001182</v>
      </c>
      <c r="E901" s="0" t="n">
        <f aca="false">$C$3*D901</f>
        <v>0.385001076649469</v>
      </c>
      <c r="F901" s="0" t="n">
        <f aca="false">(-2*$B$7+SQRT(POWER(2*$B$7,2)-4*(POWER($B$7,2)+POWER(C901,2)-POWER($B$3/2,2))))/2</f>
        <v>15.7473230251087</v>
      </c>
      <c r="G901" s="0" t="n">
        <f aca="false">$C$3*F901</f>
        <v>0.72254632305912</v>
      </c>
    </row>
    <row r="902" customFormat="false" ht="12.75" hidden="false" customHeight="false" outlineLevel="0" collapsed="false">
      <c r="C902" s="0" t="n">
        <f aca="false">$B$6/1000+C901</f>
        <v>41.2953801554933</v>
      </c>
      <c r="D902" s="0" t="n">
        <f aca="false">(-2*$B$5+SQRT(POWER(2*$B$5,2)-4*(POWER($B$5,2)+POWER(C902,2)-POWER(Calculations!$B$5/2,2))))/2</f>
        <v>8.32369554797464</v>
      </c>
      <c r="E902" s="0" t="n">
        <f aca="false">$C$3*D902</f>
        <v>0.381922413280217</v>
      </c>
      <c r="F902" s="0" t="n">
        <f aca="false">(-2*$B$7+SQRT(POWER(2*$B$7,2)-4*(POWER($B$7,2)+POWER(C902,2)-POWER($B$3/2,2))))/2</f>
        <v>15.6556121901333</v>
      </c>
      <c r="G902" s="0" t="n">
        <f aca="false">$C$3*F902</f>
        <v>0.718338285509471</v>
      </c>
    </row>
    <row r="903" customFormat="false" ht="12.75" hidden="false" customHeight="false" outlineLevel="0" collapsed="false">
      <c r="C903" s="0" t="n">
        <f aca="false">$B$6/1000+C902</f>
        <v>41.3412639112216</v>
      </c>
      <c r="D903" s="0" t="n">
        <f aca="false">(-2*$B$5+SQRT(POWER(2*$B$5,2)-4*(POWER($B$5,2)+POWER(C903,2)-POWER(Calculations!$B$5/2,2))))/2</f>
        <v>8.25636358246408</v>
      </c>
      <c r="E903" s="0" t="n">
        <f aca="false">$C$3*D903</f>
        <v>0.378832969822023</v>
      </c>
      <c r="F903" s="0" t="n">
        <f aca="false">(-2*$B$7+SQRT(POWER(2*$B$7,2)-4*(POWER($B$7,2)+POWER(C903,2)-POWER($B$3/2,2))))/2</f>
        <v>15.5633886488236</v>
      </c>
      <c r="G903" s="0" t="n">
        <f aca="false">$C$3*F903</f>
        <v>0.714106723067614</v>
      </c>
    </row>
    <row r="904" customFormat="false" ht="12.75" hidden="false" customHeight="false" outlineLevel="0" collapsed="false">
      <c r="C904" s="0" t="n">
        <f aca="false">$B$6/1000+C903</f>
        <v>41.3871476669499</v>
      </c>
      <c r="D904" s="0" t="n">
        <f aca="false">(-2*$B$5+SQRT(POWER(2*$B$5,2)-4*(POWER($B$5,2)+POWER(C904,2)-POWER(Calculations!$B$5/2,2))))/2</f>
        <v>8.18879498191058</v>
      </c>
      <c r="E904" s="0" t="n">
        <f aca="false">$C$3*D904</f>
        <v>0.375732668659321</v>
      </c>
      <c r="F904" s="0" t="n">
        <f aca="false">(-2*$B$7+SQRT(POWER(2*$B$7,2)-4*(POWER($B$7,2)+POWER(C904,2)-POWER($B$3/2,2))))/2</f>
        <v>15.470645453892</v>
      </c>
      <c r="G904" s="0" t="n">
        <f aca="false">$C$3*F904</f>
        <v>0.709851316965909</v>
      </c>
    </row>
    <row r="905" customFormat="false" ht="12.75" hidden="false" customHeight="false" outlineLevel="0" collapsed="false">
      <c r="C905" s="0" t="n">
        <f aca="false">$B$6/1000+C904</f>
        <v>41.4330314226783</v>
      </c>
      <c r="D905" s="0" t="n">
        <f aca="false">(-2*$B$5+SQRT(POWER(2*$B$5,2)-4*(POWER($B$5,2)+POWER(C905,2)-POWER(Calculations!$B$5/2,2))))/2</f>
        <v>8.12098803243547</v>
      </c>
      <c r="E905" s="0" t="n">
        <f aca="false">$C$3*D905</f>
        <v>0.372621431152923</v>
      </c>
      <c r="F905" s="0" t="n">
        <f aca="false">(-2*$B$7+SQRT(POWER(2*$B$7,2)-4*(POWER($B$7,2)+POWER(C905,2)-POWER($B$3/2,2))))/2</f>
        <v>15.3773754917425</v>
      </c>
      <c r="G905" s="0" t="n">
        <f aca="false">$C$3*F905</f>
        <v>0.705571740805851</v>
      </c>
    </row>
    <row r="906" customFormat="false" ht="12.75" hidden="false" customHeight="false" outlineLevel="0" collapsed="false">
      <c r="C906" s="0" t="n">
        <f aca="false">$B$6/1000+C905</f>
        <v>41.4789151784066</v>
      </c>
      <c r="D906" s="0" t="n">
        <f aca="false">(-2*$B$5+SQRT(POWER(2*$B$5,2)-4*(POWER($B$5,2)+POWER(C906,2)-POWER(Calculations!$B$5/2,2))))/2</f>
        <v>8.05294099743518</v>
      </c>
      <c r="E906" s="0" t="n">
        <f aca="false">$C$3*D906</f>
        <v>0.369499177620932</v>
      </c>
      <c r="F906" s="0" t="n">
        <f aca="false">(-2*$B$7+SQRT(POWER(2*$B$7,2)-4*(POWER($B$7,2)+POWER(C906,2)-POWER($B$3/2,2))))/2</f>
        <v>15.2835714768186</v>
      </c>
      <c r="G906" s="0" t="n">
        <f aca="false">$C$3*F906</f>
        <v>0.701267660298743</v>
      </c>
    </row>
    <row r="907" customFormat="false" ht="12.75" hidden="false" customHeight="false" outlineLevel="0" collapsed="false">
      <c r="C907" s="0" t="n">
        <f aca="false">$B$6/1000+C906</f>
        <v>41.5247989341349</v>
      </c>
      <c r="D907" s="0" t="n">
        <f aca="false">(-2*$B$5+SQRT(POWER(2*$B$5,2)-4*(POWER($B$5,2)+POWER(C907,2)-POWER(Calculations!$B$5/2,2))))/2</f>
        <v>7.98465211715541</v>
      </c>
      <c r="E907" s="0" t="n">
        <f aca="false">$C$3*D907</f>
        <v>0.366365827319215</v>
      </c>
      <c r="F907" s="0" t="n">
        <f aca="false">(-2*$B$7+SQRT(POWER(2*$B$7,2)-4*(POWER($B$7,2)+POWER(C907,2)-POWER($B$3/2,2))))/2</f>
        <v>15.1892259457012</v>
      </c>
      <c r="G907" s="0" t="n">
        <f aca="false">$C$3*F907</f>
        <v>0.696938732994893</v>
      </c>
    </row>
    <row r="908" customFormat="false" ht="12.75" hidden="false" customHeight="false" outlineLevel="0" collapsed="false">
      <c r="C908" s="0" t="n">
        <f aca="false">$B$6/1000+C907</f>
        <v>41.5706826898632</v>
      </c>
      <c r="D908" s="0" t="n">
        <f aca="false">(-2*$B$5+SQRT(POWER(2*$B$5,2)-4*(POWER($B$5,2)+POWER(C908,2)-POWER(Calculations!$B$5/2,2))))/2</f>
        <v>7.91611960825507</v>
      </c>
      <c r="E908" s="0" t="n">
        <f aca="false">$C$3*D908</f>
        <v>0.363221298421382</v>
      </c>
      <c r="F908" s="0" t="n">
        <f aca="false">(-2*$B$7+SQRT(POWER(2*$B$7,2)-4*(POWER($B$7,2)+POWER(C908,2)-POWER($B$3/2,2))))/2</f>
        <v>15.0943312509437</v>
      </c>
      <c r="G908" s="0" t="n">
        <f aca="false">$C$3*F908</f>
        <v>0.692584608000729</v>
      </c>
    </row>
    <row r="909" customFormat="false" ht="12.75" hidden="false" customHeight="false" outlineLevel="0" collapsed="false">
      <c r="C909" s="0" t="n">
        <f aca="false">$B$6/1000+C908</f>
        <v>41.6165664455916</v>
      </c>
      <c r="D909" s="0" t="n">
        <f aca="false">(-2*$B$5+SQRT(POWER(2*$B$5,2)-4*(POWER($B$5,2)+POWER(C909,2)-POWER(Calculations!$B$5/2,2))))/2</f>
        <v>7.84734166335942</v>
      </c>
      <c r="E909" s="0" t="n">
        <f aca="false">$C$3*D909</f>
        <v>0.360065507998294</v>
      </c>
      <c r="F909" s="0" t="n">
        <f aca="false">(-2*$B$7+SQRT(POWER(2*$B$7,2)-4*(POWER($B$7,2)+POWER(C909,2)-POWER($B$3/2,2))))/2</f>
        <v>14.9988795546285</v>
      </c>
      <c r="G909" s="0" t="n">
        <f aca="false">$C$3*F909</f>
        <v>0.688204925683149</v>
      </c>
    </row>
    <row r="910" customFormat="false" ht="12.75" hidden="false" customHeight="false" outlineLevel="0" collapsed="false">
      <c r="C910" s="0" t="n">
        <f aca="false">$B$6/1000+C909</f>
        <v>41.6624502013199</v>
      </c>
      <c r="D910" s="0" t="n">
        <f aca="false">(-2*$B$5+SQRT(POWER(2*$B$5,2)-4*(POWER($B$5,2)+POWER(C910,2)-POWER(Calculations!$B$5/2,2))))/2</f>
        <v>7.7783164506023</v>
      </c>
      <c r="E910" s="0" t="n">
        <f aca="false">$C$3*D910</f>
        <v>0.35689837199705</v>
      </c>
      <c r="F910" s="0" t="n">
        <f aca="false">(-2*$B$7+SQRT(POWER(2*$B$7,2)-4*(POWER($B$7,2)+POWER(C910,2)-POWER($B$3/2,2))))/2</f>
        <v>14.9028628216298</v>
      </c>
      <c r="G910" s="0" t="n">
        <f aca="false">$C$3*F910</f>
        <v>0.683799317360404</v>
      </c>
    </row>
    <row r="911" customFormat="false" ht="12.75" hidden="false" customHeight="false" outlineLevel="0" collapsed="false">
      <c r="C911" s="0" t="n">
        <f aca="false">$B$6/1000+C910</f>
        <v>41.7083339570482</v>
      </c>
      <c r="D911" s="0" t="n">
        <f aca="false">(-2*$B$5+SQRT(POWER(2*$B$5,2)-4*(POWER($B$5,2)+POWER(C911,2)-POWER(Calculations!$B$5/2,2))))/2</f>
        <v>7.70904211315704</v>
      </c>
      <c r="E911" s="0" t="n">
        <f aca="false">$C$3*D911</f>
        <v>0.353719805219471</v>
      </c>
      <c r="F911" s="0" t="n">
        <f aca="false">(-2*$B$7+SQRT(POWER(2*$B$7,2)-4*(POWER($B$7,2)+POWER(C911,2)-POWER($B$3/2,2))))/2</f>
        <v>14.8062728125667</v>
      </c>
      <c r="G911" s="0" t="n">
        <f aca="false">$C$3*F911</f>
        <v>0.679367404978755</v>
      </c>
    </row>
    <row r="912" customFormat="false" ht="12.75" hidden="false" customHeight="false" outlineLevel="0" collapsed="false">
      <c r="C912" s="0" t="n">
        <f aca="false">$B$6/1000+C911</f>
        <v>41.7542177127765</v>
      </c>
      <c r="D912" s="0" t="n">
        <f aca="false">(-2*$B$5+SQRT(POWER(2*$B$5,2)-4*(POWER($B$5,2)+POWER(C912,2)-POWER(Calculations!$B$5/2,2))))/2</f>
        <v>7.63951676875574</v>
      </c>
      <c r="E912" s="0" t="n">
        <f aca="false">$C$3*D912</f>
        <v>0.350529721300033</v>
      </c>
      <c r="F912" s="0" t="n">
        <f aca="false">(-2*$B$7+SQRT(POWER(2*$B$7,2)-4*(POWER($B$7,2)+POWER(C912,2)-POWER($B$3/2,2))))/2</f>
        <v>14.7091010764284</v>
      </c>
      <c r="G912" s="0" t="n">
        <f aca="false">$C$3*F912</f>
        <v>0.67490880077409</v>
      </c>
    </row>
    <row r="913" customFormat="false" ht="12.75" hidden="false" customHeight="false" outlineLevel="0" collapsed="false">
      <c r="C913" s="0" t="n">
        <f aca="false">$B$6/1000+C912</f>
        <v>41.8001014685049</v>
      </c>
      <c r="D913" s="0" t="n">
        <f aca="false">(-2*$B$5+SQRT(POWER(2*$B$5,2)-4*(POWER($B$5,2)+POWER(C913,2)-POWER(Calculations!$B$5/2,2))))/2</f>
        <v>7.56973850919647</v>
      </c>
      <c r="E913" s="0" t="n">
        <f aca="false">$C$3*D913</f>
        <v>0.347328032683269</v>
      </c>
      <c r="F913" s="0" t="n">
        <f aca="false">(-2*$B$7+SQRT(POWER(2*$B$7,2)-4*(POWER($B$7,2)+POWER(C913,2)-POWER($B$3/2,2))))/2</f>
        <v>14.6113389428531</v>
      </c>
      <c r="G913" s="0" t="n">
        <f aca="false">$C$3*F913</f>
        <v>0.670423106917639</v>
      </c>
    </row>
    <row r="914" customFormat="false" ht="12.75" hidden="false" customHeight="false" outlineLevel="0" collapsed="false">
      <c r="C914" s="0" t="n">
        <f aca="false">$B$6/1000+C913</f>
        <v>41.8459852242332</v>
      </c>
      <c r="D914" s="0" t="n">
        <f aca="false">(-2*$B$5+SQRT(POWER(2*$B$5,2)-4*(POWER($B$5,2)+POWER(C914,2)-POWER(Calculations!$B$5/2,2))))/2</f>
        <v>7.49970539983822</v>
      </c>
      <c r="E914" s="0" t="n">
        <f aca="false">$C$3*D914</f>
        <v>0.34411465060058</v>
      </c>
      <c r="F914" s="0" t="n">
        <f aca="false">(-2*$B$7+SQRT(POWER(2*$B$7,2)-4*(POWER($B$7,2)+POWER(C914,2)-POWER($B$3/2,2))))/2</f>
        <v>14.5129775140395</v>
      </c>
      <c r="G914" s="0" t="n">
        <f aca="false">$C$3*F914</f>
        <v>0.665909915144869</v>
      </c>
    </row>
    <row r="915" customFormat="false" ht="12.75" hidden="false" customHeight="false" outlineLevel="0" collapsed="false">
      <c r="C915" s="0" t="n">
        <f aca="false">$B$6/1000+C914</f>
        <v>41.8918689799615</v>
      </c>
      <c r="D915" s="0" t="n">
        <f aca="false">(-2*$B$5+SQRT(POWER(2*$B$5,2)-4*(POWER($B$5,2)+POWER(C915,2)-POWER(Calculations!$B$5/2,2))))/2</f>
        <v>7.42941547908292</v>
      </c>
      <c r="E915" s="0" t="n">
        <f aca="false">$C$3*D915</f>
        <v>0.34088948504648</v>
      </c>
      <c r="F915" s="0" t="n">
        <f aca="false">(-2*$B$7+SQRT(POWER(2*$B$7,2)-4*(POWER($B$7,2)+POWER(C915,2)-POWER($B$3/2,2))))/2</f>
        <v>14.4140076562711</v>
      </c>
      <c r="G915" s="0" t="n">
        <f aca="false">$C$3*F915</f>
        <v>0.661368806366554</v>
      </c>
    </row>
    <row r="916" customFormat="false" ht="12.75" hidden="false" customHeight="false" outlineLevel="0" collapsed="false">
      <c r="C916" s="0" t="n">
        <f aca="false">$B$6/1000+C915</f>
        <v>41.9377527356899</v>
      </c>
      <c r="D916" s="0" t="n">
        <f aca="false">(-2*$B$5+SQRT(POWER(2*$B$5,2)-4*(POWER($B$5,2)+POWER(C916,2)-POWER(Calculations!$B$5/2,2))))/2</f>
        <v>7.35886675784446</v>
      </c>
      <c r="E916" s="0" t="n">
        <f aca="false">$C$3*D916</f>
        <v>0.337652444754229</v>
      </c>
      <c r="F916" s="0" t="n">
        <f aca="false">(-2*$B$7+SQRT(POWER(2*$B$7,2)-4*(POWER($B$7,2)+POWER(C916,2)-POWER($B$3/2,2))))/2</f>
        <v>14.3144199910281</v>
      </c>
      <c r="G916" s="0" t="n">
        <f aca="false">$C$3*F916</f>
        <v>0.656799350260992</v>
      </c>
    </row>
    <row r="917" customFormat="false" ht="12.75" hidden="false" customHeight="false" outlineLevel="0" collapsed="false">
      <c r="C917" s="0" t="n">
        <f aca="false">$B$6/1000+C916</f>
        <v>41.9836364914182</v>
      </c>
      <c r="D917" s="0" t="n">
        <f aca="false">(-2*$B$5+SQRT(POWER(2*$B$5,2)-4*(POWER($B$5,2)+POWER(C917,2)-POWER(Calculations!$B$5/2,2))))/2</f>
        <v>7.28805721900403</v>
      </c>
      <c r="E917" s="0" t="n">
        <f aca="false">$C$3*D917</f>
        <v>0.334403437170839</v>
      </c>
      <c r="F917" s="0" t="n">
        <f aca="false">(-2*$B$7+SQRT(POWER(2*$B$7,2)-4*(POWER($B$7,2)+POWER(C917,2)-POWER($B$3/2,2))))/2</f>
        <v>14.2142048856646</v>
      </c>
      <c r="G917" s="0" t="n">
        <f aca="false">$C$3*F917</f>
        <v>0.652201104846202</v>
      </c>
    </row>
    <row r="918" customFormat="false" ht="12.75" hidden="false" customHeight="false" outlineLevel="0" collapsed="false">
      <c r="C918" s="0" t="n">
        <f aca="false">$B$6/1000+C917</f>
        <v>42.0295202471465</v>
      </c>
      <c r="D918" s="0" t="n">
        <f aca="false">(-2*$B$5+SQRT(POWER(2*$B$5,2)-4*(POWER($B$5,2)+POWER(C918,2)-POWER(Calculations!$B$5/2,2))))/2</f>
        <v>7.21698481685151</v>
      </c>
      <c r="E918" s="0" t="n">
        <f aca="false">$C$3*D918</f>
        <v>0.331142368431447</v>
      </c>
      <c r="F918" s="0" t="n">
        <f aca="false">(-2*$B$7+SQRT(POWER(2*$B$7,2)-4*(POWER($B$7,2)+POWER(C918,2)-POWER($B$3/2,2))))/2</f>
        <v>14.113352443622</v>
      </c>
      <c r="G918" s="0" t="n">
        <f aca="false">$C$3*F918</f>
        <v>0.647573616030914</v>
      </c>
    </row>
    <row r="919" customFormat="false" ht="12.75" hidden="false" customHeight="false" outlineLevel="0" collapsed="false">
      <c r="C919" s="0" t="n">
        <f aca="false">$B$6/1000+C918</f>
        <v>42.0754040028748</v>
      </c>
      <c r="D919" s="0" t="n">
        <f aca="false">(-2*$B$5+SQRT(POWER(2*$B$5,2)-4*(POWER($B$5,2)+POWER(C919,2)-POWER(Calculations!$B$5/2,2))))/2</f>
        <v>7.14564747651244</v>
      </c>
      <c r="E919" s="0" t="n">
        <f aca="false">$C$3*D919</f>
        <v>0.327869143333021</v>
      </c>
      <c r="F919" s="0" t="n">
        <f aca="false">(-2*$B$7+SQRT(POWER(2*$B$7,2)-4*(POWER($B$7,2)+POWER(C919,2)-POWER($B$3/2,2))))/2</f>
        <v>14.011852494153</v>
      </c>
      <c r="G919" s="0" t="n">
        <f aca="false">$C$3*F919</f>
        <v>0.642916417143044</v>
      </c>
    </row>
    <row r="920" customFormat="false" ht="12.75" hidden="false" customHeight="false" outlineLevel="0" collapsed="false">
      <c r="C920" s="0" t="n">
        <f aca="false">$B$6/1000+C919</f>
        <v>42.1212877586032</v>
      </c>
      <c r="D920" s="0" t="n">
        <f aca="false">(-2*$B$5+SQRT(POWER(2*$B$5,2)-4*(POWER($B$5,2)+POWER(C920,2)-POWER(Calculations!$B$5/2,2))))/2</f>
        <v>7.07404309336005</v>
      </c>
      <c r="E920" s="0" t="n">
        <f aca="false">$C$3*D920</f>
        <v>0.324583665307379</v>
      </c>
      <c r="F920" s="0" t="n">
        <f aca="false">(-2*$B$7+SQRT(POWER(2*$B$7,2)-4*(POWER($B$7,2)+POWER(C920,2)-POWER($B$3/2,2))))/2</f>
        <v>13.9096945815237</v>
      </c>
      <c r="G920" s="0" t="n">
        <f aca="false">$C$3*F920</f>
        <v>0.638229028434245</v>
      </c>
    </row>
    <row r="921" customFormat="false" ht="12.75" hidden="false" customHeight="false" outlineLevel="0" collapsed="false">
      <c r="C921" s="0" t="n">
        <f aca="false">$B$6/1000+C920</f>
        <v>42.1671715143315</v>
      </c>
      <c r="D921" s="0" t="n">
        <f aca="false">(-2*$B$5+SQRT(POWER(2*$B$5,2)-4*(POWER($B$5,2)+POWER(C921,2)-POWER(Calculations!$B$5/2,2))))/2</f>
        <v>7.00216953241192</v>
      </c>
      <c r="E921" s="0" t="n">
        <f aca="false">$C$3*D921</f>
        <v>0.321285836393511</v>
      </c>
      <c r="F921" s="0" t="n">
        <f aca="false">(-2*$B$7+SQRT(POWER(2*$B$7,2)-4*(POWER($B$7,2)+POWER(C921,2)-POWER($B$3/2,2))))/2</f>
        <v>13.8068679536616</v>
      </c>
      <c r="G921" s="0" t="n">
        <f aca="false">$C$3*F921</f>
        <v>0.633510956559051</v>
      </c>
    </row>
    <row r="922" customFormat="false" ht="12.75" hidden="false" customHeight="false" outlineLevel="0" collapsed="false">
      <c r="C922" s="0" t="n">
        <f aca="false">$B$6/1000+C921</f>
        <v>42.2130552700598</v>
      </c>
      <c r="D922" s="0" t="n">
        <f aca="false">(-2*$B$5+SQRT(POWER(2*$B$5,2)-4*(POWER($B$5,2)+POWER(C922,2)-POWER(Calculations!$B$5/2,2))))/2</f>
        <v>6.93002462771081</v>
      </c>
      <c r="E922" s="0" t="n">
        <f aca="false">$C$3*D922</f>
        <v>0.317975557209161</v>
      </c>
      <c r="F922" s="0" t="n">
        <f aca="false">(-2*$B$7+SQRT(POWER(2*$B$7,2)-4*(POWER($B$7,2)+POWER(C922,2)-POWER($B$3/2,2))))/2</f>
        <v>13.7033615502151</v>
      </c>
      <c r="G922" s="0" t="n">
        <f aca="false">$C$3*F922</f>
        <v>0.628761694026994</v>
      </c>
    </row>
    <row r="923" customFormat="false" ht="12.75" hidden="false" customHeight="false" outlineLevel="0" collapsed="false">
      <c r="C923" s="0" t="n">
        <f aca="false">$B$6/1000+C922</f>
        <v>42.2589390257881</v>
      </c>
      <c r="D923" s="0" t="n">
        <f aca="false">(-2*$B$5+SQRT(POWER(2*$B$5,2)-4*(POWER($B$5,2)+POWER(C923,2)-POWER(Calculations!$B$5/2,2))))/2</f>
        <v>6.85760618168905</v>
      </c>
      <c r="E923" s="0" t="n">
        <f aca="false">$C$3*D923</f>
        <v>0.314652726921674</v>
      </c>
      <c r="F923" s="0" t="n">
        <f aca="false">(-2*$B$7+SQRT(POWER(2*$B$7,2)-4*(POWER($B$7,2)+POWER(C923,2)-POWER($B$3/2,2))))/2</f>
        <v>13.5991639899858</v>
      </c>
      <c r="G923" s="0" t="n">
        <f aca="false">$C$3*F923</f>
        <v>0.623980718625948</v>
      </c>
    </row>
    <row r="924" customFormat="false" ht="12.75" hidden="false" customHeight="false" outlineLevel="0" collapsed="false">
      <c r="C924" s="0" t="n">
        <f aca="false">$B$6/1000+C923</f>
        <v>42.3048227815165</v>
      </c>
      <c r="D924" s="0" t="n">
        <f aca="false">(-2*$B$5+SQRT(POWER(2*$B$5,2)-4*(POWER($B$5,2)+POWER(C924,2)-POWER(Calculations!$B$5/2,2))))/2</f>
        <v>6.78491196451606</v>
      </c>
      <c r="E924" s="0" t="n">
        <f aca="false">$C$3*D924</f>
        <v>0.311317243218047</v>
      </c>
      <c r="F924" s="0" t="n">
        <f aca="false">(-2*$B$7+SQRT(POWER(2*$B$7,2)-4*(POWER($B$7,2)+POWER(C924,2)-POWER($B$3/2,2))))/2</f>
        <v>13.4942635576936</v>
      </c>
      <c r="G924" s="0" t="n">
        <f aca="false">$C$3*F924</f>
        <v>0.619167492814854</v>
      </c>
    </row>
    <row r="925" customFormat="false" ht="12.75" hidden="false" customHeight="false" outlineLevel="0" collapsed="false">
      <c r="C925" s="0" t="n">
        <f aca="false">$B$6/1000+C924</f>
        <v>42.3507065372448</v>
      </c>
      <c r="D925" s="0" t="n">
        <f aca="false">(-2*$B$5+SQRT(POWER(2*$B$5,2)-4*(POWER($B$5,2)+POWER(C925,2)-POWER(Calculations!$B$5/2,2))))/2</f>
        <v>6.71193971342836</v>
      </c>
      <c r="E925" s="0" t="n">
        <f aca="false">$C$3*D925</f>
        <v>0.307969002274193</v>
      </c>
      <c r="F925" s="0" t="n">
        <f aca="false">(-2*$B$7+SQRT(POWER(2*$B$7,2)-4*(POWER($B$7,2)+POWER(C925,2)-POWER($B$3/2,2))))/2</f>
        <v>13.3886481900292</v>
      </c>
      <c r="G925" s="0" t="n">
        <f aca="false">$C$3*F925</f>
        <v>0.614321463083785</v>
      </c>
    </row>
    <row r="926" customFormat="false" ht="12.75" hidden="false" customHeight="false" outlineLevel="0" collapsed="false">
      <c r="C926" s="0" t="n">
        <f aca="false">$B$6/1000+C925</f>
        <v>42.3965902929731</v>
      </c>
      <c r="D926" s="0" t="n">
        <f aca="false">(-2*$B$5+SQRT(POWER(2*$B$5,2)-4*(POWER($B$5,2)+POWER(C926,2)-POWER(Calculations!$B$5/2,2))))/2</f>
        <v>6.63868713204157</v>
      </c>
      <c r="E926" s="0" t="n">
        <f aca="false">$C$3*D926</f>
        <v>0.304607898723372</v>
      </c>
      <c r="F926" s="0" t="n">
        <f aca="false">(-2*$B$7+SQRT(POWER(2*$B$7,2)-4*(POWER($B$7,2)+POWER(C926,2)-POWER($B$3/2,2))))/2</f>
        <v>13.2823054609494</v>
      </c>
      <c r="G926" s="0" t="n">
        <f aca="false">$C$3*F926</f>
        <v>0.609442059279203</v>
      </c>
    </row>
    <row r="927" customFormat="false" ht="12.75" hidden="false" customHeight="false" outlineLevel="0" collapsed="false">
      <c r="C927" s="0" t="n">
        <f aca="false">$B$6/1000+C926</f>
        <v>42.4424740487014</v>
      </c>
      <c r="D927" s="0" t="n">
        <f aca="false">(-2*$B$5+SQRT(POWER(2*$B$5,2)-4*(POWER($B$5,2)+POWER(C927,2)-POWER(Calculations!$B$5/2,2))))/2</f>
        <v>6.56515188964372</v>
      </c>
      <c r="E927" s="0" t="n">
        <f aca="false">$C$3*D927</f>
        <v>0.301233825623766</v>
      </c>
      <c r="F927" s="0" t="n">
        <f aca="false">(-2*$B$7+SQRT(POWER(2*$B$7,2)-4*(POWER($B$7,2)+POWER(C927,2)-POWER($B$3/2,2))))/2</f>
        <v>13.1752225661609</v>
      </c>
      <c r="G927" s="0" t="n">
        <f aca="false">$C$3*F927</f>
        <v>0.604528693892046</v>
      </c>
    </row>
    <row r="928" customFormat="false" ht="12.75" hidden="false" customHeight="false" outlineLevel="0" collapsed="false">
      <c r="C928" s="0" t="n">
        <f aca="false">$B$6/1000+C927</f>
        <v>42.4883578044298</v>
      </c>
      <c r="D928" s="0" t="n">
        <f aca="false">(-2*$B$5+SQRT(POWER(2*$B$5,2)-4*(POWER($B$5,2)+POWER(C928,2)-POWER(Calculations!$B$5/2,2))))/2</f>
        <v>6.49133162046932</v>
      </c>
      <c r="E928" s="0" t="n">
        <f aca="false">$C$3*D928</f>
        <v>0.297846674425169</v>
      </c>
      <c r="F928" s="0" t="n">
        <f aca="false">(-2*$B$7+SQRT(POWER(2*$B$7,2)-4*(POWER($B$7,2)+POWER(C928,2)-POWER($B$3/2,2))))/2</f>
        <v>13.0673863067398</v>
      </c>
      <c r="G928" s="0" t="n">
        <f aca="false">$C$3*F928</f>
        <v>0.599580761306114</v>
      </c>
    </row>
    <row r="929" customFormat="false" ht="12.75" hidden="false" customHeight="false" outlineLevel="0" collapsed="false">
      <c r="C929" s="0" t="n">
        <f aca="false">$B$6/1000+C928</f>
        <v>42.5342415601581</v>
      </c>
      <c r="D929" s="0" t="n">
        <f aca="false">(-2*$B$5+SQRT(POWER(2*$B$5,2)-4*(POWER($B$5,2)+POWER(C929,2)-POWER(Calculations!$B$5/2,2))))/2</f>
        <v>6.41722392295354</v>
      </c>
      <c r="E929" s="0" t="n">
        <f aca="false">$C$3*D929</f>
        <v>0.294446334934766</v>
      </c>
      <c r="F929" s="0" t="n">
        <f aca="false">(-2*$B$7+SQRT(POWER(2*$B$7,2)-4*(POWER($B$7,2)+POWER(C929,2)-POWER($B$3/2,2))))/2</f>
        <v>12.9587830718259</v>
      </c>
      <c r="G929" s="0" t="n">
        <f aca="false">$C$3*F929</f>
        <v>0.594597637004018</v>
      </c>
    </row>
    <row r="930" customFormat="false" ht="12.75" hidden="false" customHeight="false" outlineLevel="0" collapsed="false">
      <c r="C930" s="0" t="n">
        <f aca="false">$B$6/1000+C929</f>
        <v>42.5801253158864</v>
      </c>
      <c r="D930" s="0" t="n">
        <f aca="false">(-2*$B$5+SQRT(POWER(2*$B$5,2)-4*(POWER($B$5,2)+POWER(C930,2)-POWER(Calculations!$B$5/2,2))))/2</f>
        <v>6.34282635896569</v>
      </c>
      <c r="E930" s="0" t="n">
        <f aca="false">$C$3*D930</f>
        <v>0.291032695281965</v>
      </c>
      <c r="F930" s="0" t="n">
        <f aca="false">(-2*$B$7+SQRT(POWER(2*$B$7,2)-4*(POWER($B$7,2)+POWER(C930,2)-POWER($B$3/2,2))))/2</f>
        <v>12.8493988203269</v>
      </c>
      <c r="G930" s="0" t="n">
        <f aca="false">$C$3*F930</f>
        <v>0.589578676727713</v>
      </c>
    </row>
    <row r="931" customFormat="false" ht="12.75" hidden="false" customHeight="false" outlineLevel="0" collapsed="false">
      <c r="C931" s="0" t="n">
        <f aca="false">$B$6/1000+C930</f>
        <v>42.6260090716147</v>
      </c>
      <c r="D931" s="0" t="n">
        <f aca="false">(-2*$B$5+SQRT(POWER(2*$B$5,2)-4*(POWER($B$5,2)+POWER(C931,2)-POWER(Calculations!$B$5/2,2))))/2</f>
        <v>6.26813645302158</v>
      </c>
      <c r="E931" s="0" t="n">
        <f aca="false">$C$3*D931</f>
        <v>0.287605641882254</v>
      </c>
      <c r="F931" s="0" t="n">
        <f aca="false">(-2*$B$7+SQRT(POWER(2*$B$7,2)-4*(POWER($B$7,2)+POWER(C931,2)-POWER($B$3/2,2))))/2</f>
        <v>12.7392190615637</v>
      </c>
      <c r="G931" s="0" t="n">
        <f aca="false">$C$3*F931</f>
        <v>0.584523215590413</v>
      </c>
    </row>
    <row r="932" customFormat="false" ht="12.75" hidden="false" customHeight="false" outlineLevel="0" collapsed="false">
      <c r="C932" s="0" t="n">
        <f aca="false">$B$6/1000+C931</f>
        <v>42.6718928273431</v>
      </c>
      <c r="D932" s="0" t="n">
        <f aca="false">(-2*$B$5+SQRT(POWER(2*$B$5,2)-4*(POWER($B$5,2)+POWER(C932,2)-POWER(Calculations!$B$5/2,2))))/2</f>
        <v>6.19315169147374</v>
      </c>
      <c r="E932" s="0" t="n">
        <f aca="false">$C$3*D932</f>
        <v>0.284165059400046</v>
      </c>
      <c r="F932" s="0" t="n">
        <f aca="false">(-2*$B$7+SQRT(POWER(2*$B$7,2)-4*(POWER($B$7,2)+POWER(C932,2)-POWER($B$3/2,2))))/2</f>
        <v>12.6282288347787</v>
      </c>
      <c r="G932" s="0" t="n">
        <f aca="false">$C$3*F932</f>
        <v>0.579430567136379</v>
      </c>
    </row>
    <row r="933" customFormat="false" ht="12.75" hidden="false" customHeight="false" outlineLevel="0" collapsed="false">
      <c r="C933" s="0" t="n">
        <f aca="false">$B$6/1000+C932</f>
        <v>42.7177765830714</v>
      </c>
      <c r="D933" s="0" t="n">
        <f aca="false">(-2*$B$5+SQRT(POWER(2*$B$5,2)-4*(POWER($B$5,2)+POWER(C933,2)-POWER(Calculations!$B$5/2,2))))/2</f>
        <v>6.11786952167885</v>
      </c>
      <c r="E933" s="0" t="n">
        <f aca="false">$C$3*D933</f>
        <v>0.280710830710479</v>
      </c>
      <c r="F933" s="0" t="n">
        <f aca="false">(-2*$B$7+SQRT(POWER(2*$B$7,2)-4*(POWER($B$7,2)+POWER(C933,2)-POWER($B$3/2,2))))/2</f>
        <v>12.5164126874268</v>
      </c>
      <c r="G933" s="0" t="n">
        <f aca="false">$C$3*F933</f>
        <v>0.574300022344802</v>
      </c>
    </row>
    <row r="934" customFormat="false" ht="12.75" hidden="false" customHeight="false" outlineLevel="0" collapsed="false">
      <c r="C934" s="0" t="n">
        <f aca="false">$B$6/1000+C933</f>
        <v>42.7636603387997</v>
      </c>
      <c r="D934" s="0" t="n">
        <f aca="false">(-2*$B$5+SQRT(POWER(2*$B$5,2)-4*(POWER($B$5,2)+POWER(C934,2)-POWER(Calculations!$B$5/2,2))))/2</f>
        <v>6.04228735114176</v>
      </c>
      <c r="E934" s="0" t="n">
        <f aca="false">$C$3*D934</f>
        <v>0.277242836860138</v>
      </c>
      <c r="F934" s="0" t="n">
        <f aca="false">(-2*$B$7+SQRT(POWER(2*$B$7,2)-4*(POWER($B$7,2)+POWER(C934,2)-POWER($B$3/2,2))))/2</f>
        <v>12.4037546521574</v>
      </c>
      <c r="G934" s="0" t="n">
        <f aca="false">$C$3*F934</f>
        <v>0.569130848573667</v>
      </c>
    </row>
    <row r="935" customFormat="false" ht="12.75" hidden="false" customHeight="false" outlineLevel="0" collapsed="false">
      <c r="C935" s="0" t="n">
        <f aca="false">$B$6/1000+C934</f>
        <v>42.809544094528</v>
      </c>
      <c r="D935" s="0" t="n">
        <f aca="false">(-2*$B$5+SQRT(POWER(2*$B$5,2)-4*(POWER($B$5,2)+POWER(C935,2)-POWER(Calculations!$B$5/2,2))))/2</f>
        <v>5.9664025466349</v>
      </c>
      <c r="E935" s="0" t="n">
        <f aca="false">$C$3*D935</f>
        <v>0.273760957026654</v>
      </c>
      <c r="F935" s="0" t="n">
        <f aca="false">(-2*$B$7+SQRT(POWER(2*$B$7,2)-4*(POWER($B$7,2)+POWER(C935,2)-POWER($B$3/2,2))))/2</f>
        <v>12.2902382223904</v>
      </c>
      <c r="G935" s="0" t="n">
        <f aca="false">$C$3*F935</f>
        <v>0.563922288439088</v>
      </c>
    </row>
    <row r="936" customFormat="false" ht="12.75" hidden="false" customHeight="false" outlineLevel="0" collapsed="false">
      <c r="C936" s="0" t="n">
        <f aca="false">$B$6/1000+C935</f>
        <v>42.8554278502564</v>
      </c>
      <c r="D936" s="0" t="n">
        <f aca="false">(-2*$B$5+SQRT(POWER(2*$B$5,2)-4*(POWER($B$5,2)+POWER(C936,2)-POWER(Calculations!$B$5/2,2))))/2</f>
        <v>5.89021243329269</v>
      </c>
      <c r="E936" s="0" t="n">
        <f aca="false">$C$3*D936</f>
        <v>0.270265068477147</v>
      </c>
      <c r="F936" s="0" t="n">
        <f aca="false">(-2*$B$7+SQRT(POWER(2*$B$7,2)-4*(POWER($B$7,2)+POWER(C936,2)-POWER($B$3/2,2))))/2</f>
        <v>12.1758463263802</v>
      </c>
      <c r="G936" s="0" t="n">
        <f aca="false">$C$3*F936</f>
        <v>0.558673558625258</v>
      </c>
    </row>
    <row r="937" customFormat="false" ht="12.75" hidden="false" customHeight="false" outlineLevel="0" collapsed="false">
      <c r="C937" s="0" t="n">
        <f aca="false">$B$6/1000+C936</f>
        <v>42.9013116059847</v>
      </c>
      <c r="D937" s="0" t="n">
        <f aca="false">(-2*$B$5+SQRT(POWER(2*$B$5,2)-4*(POWER($B$5,2)+POWER(C937,2)-POWER(Calculations!$B$5/2,2))))/2</f>
        <v>5.81371429367963</v>
      </c>
      <c r="E937" s="0" t="n">
        <f aca="false">$C$3*D937</f>
        <v>0.26675504652547</v>
      </c>
      <c r="F937" s="0" t="n">
        <f aca="false">(-2*$B$7+SQRT(POWER(2*$B$7,2)-4*(POWER($B$7,2)+POWER(C937,2)-POWER($B$3/2,2))))/2</f>
        <v>12.0605612996507</v>
      </c>
      <c r="G937" s="0" t="n">
        <f aca="false">$C$3*F937</f>
        <v>0.553383848619665</v>
      </c>
    </row>
    <row r="938" customFormat="false" ht="12.75" hidden="false" customHeight="false" outlineLevel="0" collapsed="false">
      <c r="C938" s="0" t="n">
        <f aca="false">$B$6/1000+C937</f>
        <v>42.947195361713</v>
      </c>
      <c r="D938" s="0" t="n">
        <f aca="false">(-2*$B$5+SQRT(POWER(2*$B$5,2)-4*(POWER($B$5,2)+POWER(C938,2)-POWER(Calculations!$B$5/2,2))))/2</f>
        <v>5.73690536683141</v>
      </c>
      <c r="E938" s="0" t="n">
        <f aca="false">$C$3*D938</f>
        <v>0.263230764488211</v>
      </c>
      <c r="F938" s="0" t="n">
        <f aca="false">(-2*$B$7+SQRT(POWER(2*$B$7,2)-4*(POWER($B$7,2)+POWER(C938,2)-POWER($B$3/2,2))))/2</f>
        <v>11.9443648556745</v>
      </c>
      <c r="G938" s="0" t="n">
        <f aca="false">$C$3*F938</f>
        <v>0.548052319367761</v>
      </c>
    </row>
    <row r="939" customFormat="false" ht="12.75" hidden="false" customHeight="false" outlineLevel="0" collapsed="false">
      <c r="C939" s="0" t="n">
        <f aca="false">$B$6/1000+C938</f>
        <v>42.9930791174414</v>
      </c>
      <c r="D939" s="0" t="n">
        <f aca="false">(-2*$B$5+SQRT(POWER(2*$B$5,2)-4*(POWER($B$5,2)+POWER(C939,2)-POWER(Calculations!$B$5/2,2))))/2</f>
        <v>5.65978284726802</v>
      </c>
      <c r="E939" s="0" t="n">
        <f aca="false">$C$3*D939</f>
        <v>0.259692093639411</v>
      </c>
      <c r="F939" s="0" t="n">
        <f aca="false">(-2*$B$7+SQRT(POWER(2*$B$7,2)-4*(POWER($B$7,2)+POWER(C939,2)-POWER($B$3/2,2))))/2</f>
        <v>11.8272380546588</v>
      </c>
      <c r="G939" s="0" t="n">
        <f aca="false">$C$3*F939</f>
        <v>0.542678101840718</v>
      </c>
    </row>
    <row r="940" customFormat="false" ht="12.75" hidden="false" customHeight="false" outlineLevel="0" collapsed="false">
      <c r="C940" s="0" t="n">
        <f aca="false">$B$6/1000+C939</f>
        <v>43.0389628731697</v>
      </c>
      <c r="D940" s="0" t="n">
        <f aca="false">(-2*$B$5+SQRT(POWER(2*$B$5,2)-4*(POWER($B$5,2)+POWER(C940,2)-POWER(Calculations!$B$5/2,2))))/2</f>
        <v>5.58234388397775</v>
      </c>
      <c r="E940" s="0" t="n">
        <f aca="false">$C$3*D940</f>
        <v>0.256138903163946</v>
      </c>
      <c r="F940" s="0" t="n">
        <f aca="false">(-2*$B$7+SQRT(POWER(2*$B$7,2)-4*(POWER($B$7,2)+POWER(C940,2)-POWER($B$3/2,2))))/2</f>
        <v>11.7091612702845</v>
      </c>
      <c r="G940" s="0" t="n">
        <f aca="false">$C$3*F940</f>
        <v>0.537260295509301</v>
      </c>
    </row>
    <row r="941" customFormat="false" ht="12.75" hidden="false" customHeight="false" outlineLevel="0" collapsed="false">
      <c r="C941" s="0" t="n">
        <f aca="false">$B$6/1000+C940</f>
        <v>43.084846628898</v>
      </c>
      <c r="D941" s="0" t="n">
        <f aca="false">(-2*$B$5+SQRT(POWER(2*$B$5,2)-4*(POWER($B$5,2)+POWER(C941,2)-POWER(Calculations!$B$5/2,2))))/2</f>
        <v>5.50458557937117</v>
      </c>
      <c r="E941" s="0" t="n">
        <f aca="false">$C$3*D941</f>
        <v>0.252571060109529</v>
      </c>
      <c r="F941" s="0" t="n">
        <f aca="false">(-2*$B$7+SQRT(POWER(2*$B$7,2)-4*(POWER($B$7,2)+POWER(C941,2)-POWER($B$3/2,2))))/2</f>
        <v>11.590114154233</v>
      </c>
      <c r="G941" s="0" t="n">
        <f aca="false">$C$3*F941</f>
        <v>0.531797966716232</v>
      </c>
    </row>
    <row r="942" customFormat="false" ht="12.75" hidden="false" customHeight="false" outlineLevel="0" collapsed="false">
      <c r="C942" s="0" t="n">
        <f aca="false">$B$6/1000+C941</f>
        <v>43.1307303846263</v>
      </c>
      <c r="D942" s="0" t="n">
        <f aca="false">(-2*$B$5+SQRT(POWER(2*$B$5,2)-4*(POWER($B$5,2)+POWER(C942,2)-POWER(Calculations!$B$5/2,2))))/2</f>
        <v>5.4265049882039</v>
      </c>
      <c r="E942" s="0" t="n">
        <f aca="false">$C$3*D942</f>
        <v>0.248988429337287</v>
      </c>
      <c r="F942" s="0" t="n">
        <f aca="false">(-2*$B$7+SQRT(POWER(2*$B$7,2)-4*(POWER($B$7,2)+POWER(C942,2)-POWER($B$3/2,2))))/2</f>
        <v>11.4700755983179</v>
      </c>
      <c r="G942" s="0" t="n">
        <f aca="false">$C$3*F942</f>
        <v>0.526290146938645</v>
      </c>
    </row>
    <row r="943" customFormat="false" ht="12.75" hidden="false" customHeight="false" outlineLevel="0" collapsed="false">
      <c r="C943" s="0" t="n">
        <f aca="false">$B$6/1000+C942</f>
        <v>43.1766141403547</v>
      </c>
      <c r="D943" s="0" t="n">
        <f aca="false">(-2*$B$5+SQRT(POWER(2*$B$5,2)-4*(POWER($B$5,2)+POWER(C943,2)-POWER(Calculations!$B$5/2,2))))/2</f>
        <v>5.34809911646702</v>
      </c>
      <c r="E943" s="0" t="n">
        <f aca="false">$C$3*D943</f>
        <v>0.245390873470845</v>
      </c>
      <c r="F943" s="0" t="n">
        <f aca="false">(-2*$B$7+SQRT(POWER(2*$B$7,2)-4*(POWER($B$7,2)+POWER(C943,2)-POWER($B$3/2,2))))/2</f>
        <v>11.3490236940209</v>
      </c>
      <c r="G943" s="0" t="n">
        <f aca="false">$C$3*F943</f>
        <v>0.520735830931433</v>
      </c>
    </row>
    <row r="944" customFormat="false" ht="12.75" hidden="false" customHeight="false" outlineLevel="0" collapsed="false">
      <c r="C944" s="0" t="n">
        <f aca="false">$B$6/1000+C943</f>
        <v>43.222497896083</v>
      </c>
      <c r="D944" s="0" t="n">
        <f aca="false">(-2*$B$5+SQRT(POWER(2*$B$5,2)-4*(POWER($B$5,2)+POWER(C944,2)-POWER(Calculations!$B$5/2,2))))/2</f>
        <v>5.26936492024397</v>
      </c>
      <c r="E944" s="0" t="n">
        <f aca="false">$C$3*D944</f>
        <v>0.241778252843881</v>
      </c>
      <c r="F944" s="0" t="n">
        <f aca="false">(-2*$B$7+SQRT(POWER(2*$B$7,2)-4*(POWER($B$7,2)+POWER(C944,2)-POWER($B$3/2,2))))/2</f>
        <v>11.2269356892102</v>
      </c>
      <c r="G944" s="0" t="n">
        <f aca="false">$C$3*F944</f>
        <v>0.51513397474134</v>
      </c>
    </row>
    <row r="945" customFormat="false" ht="12.75" hidden="false" customHeight="false" outlineLevel="0" collapsed="false">
      <c r="C945" s="0" t="n">
        <f aca="false">$B$6/1000+C944</f>
        <v>43.2683816518113</v>
      </c>
      <c r="D945" s="0" t="n">
        <f aca="false">(-2*$B$5+SQRT(POWER(2*$B$5,2)-4*(POWER($B$5,2)+POWER(C945,2)-POWER(Calculations!$B$5/2,2))))/2</f>
        <v>5.19029930453277</v>
      </c>
      <c r="E945" s="0" t="n">
        <f aca="false">$C$3*D945</f>
        <v>0.238150425446078</v>
      </c>
      <c r="F945" s="0" t="n">
        <f aca="false">(-2*$B$7+SQRT(POWER(2*$B$7,2)-4*(POWER($B$7,2)+POWER(C945,2)-POWER($B$3/2,2))))/2</f>
        <v>11.1037879417987</v>
      </c>
      <c r="G945" s="0" t="n">
        <f aca="false">$C$3*F945</f>
        <v>0.509483493580618</v>
      </c>
    </row>
    <row r="946" customFormat="false" ht="12.75" hidden="false" customHeight="false" outlineLevel="0" collapsed="false">
      <c r="C946" s="0" t="n">
        <f aca="false">$B$6/1000+C945</f>
        <v>43.3142654075396</v>
      </c>
      <c r="D946" s="0" t="n">
        <f aca="false">(-2*$B$5+SQRT(POWER(2*$B$5,2)-4*(POWER($B$5,2)+POWER(C946,2)-POWER(Calculations!$B$5/2,2))))/2</f>
        <v>5.11089912203196</v>
      </c>
      <c r="E946" s="0" t="n">
        <f aca="false">$C$3*D946</f>
        <v>0.234507246867427</v>
      </c>
      <c r="F946" s="0" t="n">
        <f aca="false">(-2*$B$7+SQRT(POWER(2*$B$7,2)-4*(POWER($B$7,2)+POWER(C946,2)-POWER($B$3/2,2))))/2</f>
        <v>10.9795558700727</v>
      </c>
      <c r="G946" s="0" t="n">
        <f aca="false">$C$3*F946</f>
        <v>0.503783259547916</v>
      </c>
    </row>
    <row r="947" customFormat="false" ht="12.75" hidden="false" customHeight="false" outlineLevel="0" collapsed="false">
      <c r="C947" s="0" t="n">
        <f aca="false">$B$6/1000+C946</f>
        <v>43.360149163268</v>
      </c>
      <c r="D947" s="0" t="n">
        <f aca="false">(-2*$B$5+SQRT(POWER(2*$B$5,2)-4*(POWER($B$5,2)+POWER(C947,2)-POWER(Calculations!$B$5/2,2))))/2</f>
        <v>5.03116117188932</v>
      </c>
      <c r="E947" s="0" t="n">
        <f aca="false">$C$3*D947</f>
        <v>0.230848570240804</v>
      </c>
      <c r="F947" s="0" t="n">
        <f aca="false">(-2*$B$7+SQRT(POWER(2*$B$7,2)-4*(POWER($B$7,2)+POWER(C947,2)-POWER($B$3/2,2))))/2</f>
        <v>10.8542138993933</v>
      </c>
      <c r="G947" s="0" t="n">
        <f aca="false">$C$3*F947</f>
        <v>0.498032099182757</v>
      </c>
    </row>
    <row r="948" customFormat="false" ht="12.75" hidden="false" customHeight="false" outlineLevel="0" collapsed="false">
      <c r="C948" s="0" t="n">
        <f aca="false">$B$6/1000+C947</f>
        <v>43.4060329189963</v>
      </c>
      <c r="D948" s="0" t="n">
        <f aca="false">(-2*$B$5+SQRT(POWER(2*$B$5,2)-4*(POWER($B$5,2)+POWER(C948,2)-POWER(Calculations!$B$5/2,2))))/2</f>
        <v>4.95108219841154</v>
      </c>
      <c r="E948" s="0" t="n">
        <f aca="false">$C$3*D948</f>
        <v>0.227174246182775</v>
      </c>
      <c r="F948" s="0" t="n">
        <f aca="false">(-2*$B$7+SQRT(POWER(2*$B$7,2)-4*(POWER($B$7,2)+POWER(C948,2)-POWER($B$3/2,2))))/2</f>
        <v>10.7277354049425</v>
      </c>
      <c r="G948" s="0" t="n">
        <f aca="false">$C$3*F948</f>
        <v>0.492228790838489</v>
      </c>
    </row>
    <row r="949" customFormat="false" ht="12.75" hidden="false" customHeight="false" outlineLevel="0" collapsed="false">
      <c r="C949" s="0" t="n">
        <f aca="false">$B$6/1000+C948</f>
        <v>43.4519166747246</v>
      </c>
      <c r="D949" s="0" t="n">
        <f aca="false">(-2*$B$5+SQRT(POWER(2*$B$5,2)-4*(POWER($B$5,2)+POWER(C949,2)-POWER(Calculations!$B$5/2,2))))/2</f>
        <v>4.87065888973372</v>
      </c>
      <c r="E949" s="0" t="n">
        <f aca="false">$C$3*D949</f>
        <v>0.223484122732538</v>
      </c>
      <c r="F949" s="0" t="n">
        <f aca="false">(-2*$B$7+SQRT(POWER(2*$B$7,2)-4*(POWER($B$7,2)+POWER(C949,2)-POWER($B$3/2,2))))/2</f>
        <v>10.6000926501474</v>
      </c>
      <c r="G949" s="0" t="n">
        <f aca="false">$C$3*F949</f>
        <v>0.486372061856981</v>
      </c>
    </row>
    <row r="950" customFormat="false" ht="12.75" hidden="false" customHeight="false" outlineLevel="0" collapsed="false">
      <c r="C950" s="0" t="n">
        <f aca="false">$B$6/1000+C949</f>
        <v>43.4978004304529</v>
      </c>
      <c r="D950" s="0" t="n">
        <f aca="false">(-2*$B$5+SQRT(POWER(2*$B$5,2)-4*(POWER($B$5,2)+POWER(C950,2)-POWER(Calculations!$B$5/2,2))))/2</f>
        <v>4.78988787644679</v>
      </c>
      <c r="E950" s="0" t="n">
        <f aca="false">$C$3*D950</f>
        <v>0.219778045288951</v>
      </c>
      <c r="F950" s="0" t="n">
        <f aca="false">(-2*$B$7+SQRT(POWER(2*$B$7,2)-4*(POWER($B$7,2)+POWER(C950,2)-POWER($B$3/2,2))))/2</f>
        <v>10.4712567203782</v>
      </c>
      <c r="G950" s="0" t="n">
        <f aca="false">$C$3*F950</f>
        <v>0.480460585526417</v>
      </c>
    </row>
    <row r="951" customFormat="false" ht="12.75" hidden="false" customHeight="false" outlineLevel="0" collapsed="false">
      <c r="C951" s="0" t="n">
        <f aca="false">$B$6/1000+C950</f>
        <v>43.5436841861813</v>
      </c>
      <c r="D951" s="0" t="n">
        <f aca="false">(-2*$B$5+SQRT(POWER(2*$B$5,2)-4*(POWER($B$5,2)+POWER(C951,2)-POWER(Calculations!$B$5/2,2))))/2</f>
        <v>4.70876573018157</v>
      </c>
      <c r="E951" s="0" t="n">
        <f aca="false">$C$3*D951</f>
        <v>0.216055856545561</v>
      </c>
      <c r="F951" s="0" t="n">
        <f aca="false">(-2*$B$7+SQRT(POWER(2*$B$7,2)-4*(POWER($B$7,2)+POWER(C951,2)-POWER($B$3/2,2))))/2</f>
        <v>10.3411974514673</v>
      </c>
      <c r="G951" s="0" t="n">
        <f aca="false">$C$3*F951</f>
        <v>0.474492977801506</v>
      </c>
    </row>
    <row r="952" customFormat="false" ht="12.75" hidden="false" customHeight="false" outlineLevel="0" collapsed="false">
      <c r="C952" s="0" t="n">
        <f aca="false">$B$6/1000+C951</f>
        <v>43.5895679419096</v>
      </c>
      <c r="D952" s="0" t="n">
        <f aca="false">(-2*$B$5+SQRT(POWER(2*$B$5,2)-4*(POWER($B$5,2)+POWER(C952,2)-POWER(Calculations!$B$5/2,2))))/2</f>
        <v>4.62728896214743</v>
      </c>
      <c r="E952" s="0" t="n">
        <f aca="false">$C$3*D952</f>
        <v>0.212317396423548</v>
      </c>
      <c r="F952" s="0" t="n">
        <f aca="false">(-2*$B$7+SQRT(POWER(2*$B$7,2)-4*(POWER($B$7,2)+POWER(C952,2)-POWER($B$3/2,2))))/2</f>
        <v>10.2098833525477</v>
      </c>
      <c r="G952" s="0" t="n">
        <f aca="false">$C$3*F952</f>
        <v>0.468467793762995</v>
      </c>
    </row>
    <row r="953" customFormat="false" ht="12.75" hidden="false" customHeight="false" outlineLevel="0" collapsed="false">
      <c r="C953" s="0" t="n">
        <f aca="false">$B$6/1000+C952</f>
        <v>43.6354516976379</v>
      </c>
      <c r="D953" s="0" t="n">
        <f aca="false">(-2*$B$5+SQRT(POWER(2*$B$5,2)-4*(POWER($B$5,2)+POWER(C953,2)-POWER(Calculations!$B$5/2,2))))/2</f>
        <v>4.54545402162411</v>
      </c>
      <c r="E953" s="0" t="n">
        <f aca="false">$C$3*D953</f>
        <v>0.208562502002535</v>
      </c>
      <c r="F953" s="0" t="n">
        <f aca="false">(-2*$B$7+SQRT(POWER(2*$B$7,2)-4*(POWER($B$7,2)+POWER(C953,2)-POWER($B$3/2,2))))/2</f>
        <v>10.0772815226469</v>
      </c>
      <c r="G953" s="0" t="n">
        <f aca="false">$C$3*F953</f>
        <v>0.462383523790695</v>
      </c>
    </row>
    <row r="954" customFormat="false" ht="12.75" hidden="false" customHeight="false" outlineLevel="0" collapsed="false">
      <c r="C954" s="0" t="n">
        <f aca="false">$B$6/1000+C953</f>
        <v>43.6813354533662</v>
      </c>
      <c r="D954" s="0" t="n">
        <f aca="false">(-2*$B$5+SQRT(POWER(2*$B$5,2)-4*(POWER($B$5,2)+POWER(C954,2)-POWER(Calculations!$B$5/2,2))))/2</f>
        <v>4.46325729440453</v>
      </c>
      <c r="E954" s="0" t="n">
        <f aca="false">$C$3*D954</f>
        <v>0.204791007449124</v>
      </c>
      <c r="F954" s="0" t="n">
        <f aca="false">(-2*$B$7+SQRT(POWER(2*$B$7,2)-4*(POWER($B$7,2)+POWER(C954,2)-POWER($B$3/2,2))))/2</f>
        <v>9.94335756040772</v>
      </c>
      <c r="G954" s="0" t="n">
        <f aca="false">$C$3*F954</f>
        <v>0.456238589421145</v>
      </c>
    </row>
    <row r="955" customFormat="false" ht="12.75" hidden="false" customHeight="false" outlineLevel="0" collapsed="false">
      <c r="C955" s="0" t="n">
        <f aca="false">$B$6/1000+C954</f>
        <v>43.7272192090946</v>
      </c>
      <c r="D955" s="0" t="n">
        <f aca="false">(-2*$B$5+SQRT(POWER(2*$B$5,2)-4*(POWER($B$5,2)+POWER(C955,2)-POWER(Calculations!$B$5/2,2))))/2</f>
        <v>4.38069510118684</v>
      </c>
      <c r="E955" s="0" t="n">
        <f aca="false">$C$3*D955</f>
        <v>0.201002743943128</v>
      </c>
      <c r="F955" s="0" t="n">
        <f aca="false">(-2*$B$7+SQRT(POWER(2*$B$7,2)-4*(POWER($B$7,2)+POWER(C955,2)-POWER($B$3/2,2))))/2</f>
        <v>9.80807546623182</v>
      </c>
      <c r="G955" s="0" t="n">
        <f aca="false">$C$3*F955</f>
        <v>0.450031338857561</v>
      </c>
    </row>
    <row r="956" customFormat="false" ht="12.75" hidden="false" customHeight="false" outlineLevel="0" collapsed="false">
      <c r="C956" s="0" t="n">
        <f aca="false">$B$6/1000+C955</f>
        <v>43.7731029648229</v>
      </c>
      <c r="D956" s="0" t="n">
        <f aca="false">(-2*$B$5+SQRT(POWER(2*$B$5,2)-4*(POWER($B$5,2)+POWER(C956,2)-POWER(Calculations!$B$5/2,2))))/2</f>
        <v>4.29776369591357</v>
      </c>
      <c r="E956" s="0" t="n">
        <f aca="false">$C$3*D956</f>
        <v>0.197197539601363</v>
      </c>
      <c r="F956" s="0" t="n">
        <f aca="false">(-2*$B$7+SQRT(POWER(2*$B$7,2)-4*(POWER($B$7,2)+POWER(C956,2)-POWER($B$3/2,2))))/2</f>
        <v>9.67139753605049</v>
      </c>
      <c r="G956" s="0" t="n">
        <f aca="false">$C$3*F956</f>
        <v>0.443760042095668</v>
      </c>
    </row>
    <row r="957" customFormat="false" ht="12.75" hidden="false" customHeight="false" outlineLevel="0" collapsed="false">
      <c r="C957" s="0" t="n">
        <f aca="false">$B$6/1000+C956</f>
        <v>43.8189867205512</v>
      </c>
      <c r="D957" s="0" t="n">
        <f aca="false">(-2*$B$5+SQRT(POWER(2*$B$5,2)-4*(POWER($B$5,2)+POWER(C957,2)-POWER(Calculations!$B$5/2,2))))/2</f>
        <v>4.21445926405583</v>
      </c>
      <c r="E957" s="0" t="n">
        <f aca="false">$C$3*D957</f>
        <v>0.193375219398915</v>
      </c>
      <c r="F957" s="0" t="n">
        <f aca="false">(-2*$B$7+SQRT(POWER(2*$B$7,2)-4*(POWER($B$7,2)+POWER(C957,2)-POWER($B$3/2,2))))/2</f>
        <v>9.53328424583256</v>
      </c>
      <c r="G957" s="0" t="n">
        <f aca="false">$C$3*F957</f>
        <v>0.437422885624473</v>
      </c>
    </row>
    <row r="958" customFormat="false" ht="12.75" hidden="false" customHeight="false" outlineLevel="0" collapsed="false">
      <c r="C958" s="0" t="n">
        <f aca="false">$B$6/1000+C957</f>
        <v>43.8648704762795</v>
      </c>
      <c r="D958" s="0" t="n">
        <f aca="false">(-2*$B$5+SQRT(POWER(2*$B$5,2)-4*(POWER($B$5,2)+POWER(C958,2)-POWER(Calculations!$B$5/2,2))))/2</f>
        <v>4.13077792084014</v>
      </c>
      <c r="E958" s="0" t="n">
        <f aca="false">$C$3*D958</f>
        <v>0.189535605087788</v>
      </c>
      <c r="F958" s="0" t="n">
        <f aca="false">(-2*$B$7+SQRT(POWER(2*$B$7,2)-4*(POWER($B$7,2)+POWER(C958,2)-POWER($B$3/2,2))))/2</f>
        <v>9.39369412582043</v>
      </c>
      <c r="G958" s="0" t="n">
        <f aca="false">$C$3*F958</f>
        <v>0.431017966655749</v>
      </c>
    </row>
    <row r="959" customFormat="false" ht="12.75" hidden="false" customHeight="false" outlineLevel="0" collapsed="false">
      <c r="C959" s="0" t="n">
        <f aca="false">$B$6/1000+C958</f>
        <v>43.9107542320079</v>
      </c>
      <c r="D959" s="0" t="n">
        <f aca="false">(-2*$B$5+SQRT(POWER(2*$B$5,2)-4*(POWER($B$5,2)+POWER(C959,2)-POWER(Calculations!$B$5/2,2))))/2</f>
        <v>4.04671570941572</v>
      </c>
      <c r="E959" s="0" t="n">
        <f aca="false">$C$3*D959</f>
        <v>0.185678515112808</v>
      </c>
      <c r="F959" s="0" t="n">
        <f aca="false">(-2*$B$7+SQRT(POWER(2*$B$7,2)-4*(POWER($B$7,2)+POWER(C959,2)-POWER($B$3/2,2))))/2</f>
        <v>9.25258362335517</v>
      </c>
      <c r="G959" s="0" t="n">
        <f aca="false">$C$3*F959</f>
        <v>0.424543286829932</v>
      </c>
    </row>
    <row r="960" customFormat="false" ht="12.75" hidden="false" customHeight="false" outlineLevel="0" collapsed="false">
      <c r="C960" s="0" t="n">
        <f aca="false">$B$6/1000+C959</f>
        <v>43.9566379877362</v>
      </c>
      <c r="D960" s="0" t="n">
        <f aca="false">(-2*$B$5+SQRT(POWER(2*$B$5,2)-4*(POWER($B$5,2)+POWER(C960,2)-POWER(Calculations!$B$5/2,2))))/2</f>
        <v>3.96226859895973</v>
      </c>
      <c r="E960" s="0" t="n">
        <f aca="false">$C$3*D960</f>
        <v>0.181803764524682</v>
      </c>
      <c r="F960" s="0" t="n">
        <f aca="false">(-2*$B$7+SQRT(POWER(2*$B$7,2)-4*(POWER($B$7,2)+POWER(C960,2)-POWER($B$3/2,2))))/2</f>
        <v>9.10990695299837</v>
      </c>
      <c r="G960" s="0" t="n">
        <f aca="false">$C$3*F960</f>
        <v>0.41799674533915</v>
      </c>
    </row>
    <row r="961" customFormat="false" ht="12.75" hidden="false" customHeight="false" outlineLevel="0" collapsed="false">
      <c r="C961" s="0" t="n">
        <f aca="false">$B$6/1000+C960</f>
        <v>44.0025217434645</v>
      </c>
      <c r="D961" s="0" t="n">
        <f aca="false">(-2*$B$5+SQRT(POWER(2*$B$5,2)-4*(POWER($B$5,2)+POWER(C961,2)-POWER(Calculations!$B$5/2,2))))/2</f>
        <v>3.87743248271772</v>
      </c>
      <c r="E961" s="0" t="n">
        <f aca="false">$C$3*D961</f>
        <v>0.177911164890094</v>
      </c>
      <c r="F961" s="0" t="n">
        <f aca="false">(-2*$B$7+SQRT(POWER(2*$B$7,2)-4*(POWER($B$7,2)+POWER(C961,2)-POWER($B$3/2,2))))/2</f>
        <v>8.965615932482</v>
      </c>
      <c r="G961" s="0" t="n">
        <f aca="false">$C$3*F961</f>
        <v>0.411376131399986</v>
      </c>
    </row>
    <row r="962" customFormat="false" ht="12.75" hidden="false" customHeight="false" outlineLevel="0" collapsed="false">
      <c r="C962" s="0" t="n">
        <f aca="false">$B$6/1000+C961</f>
        <v>44.0484054991928</v>
      </c>
      <c r="D962" s="0" t="n">
        <f aca="false">(-2*$B$5+SQRT(POWER(2*$B$5,2)-4*(POWER($B$5,2)+POWER(C962,2)-POWER(Calculations!$B$5/2,2))))/2</f>
        <v>3.79220317597676</v>
      </c>
      <c r="E962" s="0" t="n">
        <f aca="false">$C$3*D962</f>
        <v>0.174000524198697</v>
      </c>
      <c r="F962" s="0" t="n">
        <f aca="false">(-2*$B$7+SQRT(POWER(2*$B$7,2)-4*(POWER($B$7,2)+POWER(C962,2)-POWER($B$3/2,2))))/2</f>
        <v>8.81965980281239</v>
      </c>
      <c r="G962" s="0" t="n">
        <f aca="false">$C$3*F962</f>
        <v>0.404679115999174</v>
      </c>
    </row>
    <row r="963" customFormat="false" ht="12.75" hidden="false" customHeight="false" outlineLevel="0" collapsed="false">
      <c r="C963" s="0" t="n">
        <f aca="false">$B$6/1000+C962</f>
        <v>44.0942892549212</v>
      </c>
      <c r="D963" s="0" t="n">
        <f aca="false">(-2*$B$5+SQRT(POWER(2*$B$5,2)-4*(POWER($B$5,2)+POWER(C963,2)-POWER(Calculations!$B$5/2,2))))/2</f>
        <v>3.7065764139683</v>
      </c>
      <c r="E963" s="0" t="n">
        <f aca="false">$C$3*D963</f>
        <v>0.170071646766894</v>
      </c>
      <c r="F963" s="0" t="n">
        <f aca="false">(-2*$B$7+SQRT(POWER(2*$B$7,2)-4*(POWER($B$7,2)+POWER(C963,2)-POWER($B$3/2,2))))/2</f>
        <v>8.67198503061543</v>
      </c>
      <c r="G963" s="0" t="n">
        <f aca="false">$C$3*F963</f>
        <v>0.397903242824452</v>
      </c>
    </row>
    <row r="964" customFormat="false" ht="12.75" hidden="false" customHeight="false" outlineLevel="0" collapsed="false">
      <c r="C964" s="0" t="n">
        <f aca="false">$B$6/1000+C963</f>
        <v>44.1401730106495</v>
      </c>
      <c r="D964" s="0" t="n">
        <f aca="false">(-2*$B$5+SQRT(POWER(2*$B$5,2)-4*(POWER($B$5,2)+POWER(C964,2)-POWER(Calculations!$B$5/2,2))))/2</f>
        <v>3.62054784969775</v>
      </c>
      <c r="E964" s="0" t="n">
        <f aca="false">$C$3*D964</f>
        <v>0.166124333138245</v>
      </c>
      <c r="F964" s="0" t="n">
        <f aca="false">(-2*$B$7+SQRT(POWER(2*$B$7,2)-4*(POWER($B$7,2)+POWER(C964,2)-POWER($B$3/2,2))))/2</f>
        <v>8.52253509053152</v>
      </c>
      <c r="G964" s="0" t="n">
        <f aca="false">$C$3*F964</f>
        <v>0.391045918280029</v>
      </c>
    </row>
    <row r="965" customFormat="false" ht="12.75" hidden="false" customHeight="false" outlineLevel="0" collapsed="false">
      <c r="C965" s="0" t="n">
        <f aca="false">$B$6/1000+C964</f>
        <v>44.1860567663778</v>
      </c>
      <c r="D965" s="0" t="n">
        <f aca="false">(-2*$B$5+SQRT(POWER(2*$B$5,2)-4*(POWER($B$5,2)+POWER(C965,2)-POWER(Calculations!$B$5/2,2))))/2</f>
        <v>3.53411305169763</v>
      </c>
      <c r="E965" s="0" t="n">
        <f aca="false">$C$3*D965</f>
        <v>0.162158379980381</v>
      </c>
      <c r="F965" s="0" t="n">
        <f aca="false">(-2*$B$7+SQRT(POWER(2*$B$7,2)-4*(POWER($B$7,2)+POWER(C965,2)-POWER($B$3/2,2))))/2</f>
        <v>8.37125022514099</v>
      </c>
      <c r="G965" s="0" t="n">
        <f aca="false">$C$3*F965</f>
        <v>0.384104400471058</v>
      </c>
    </row>
    <row r="966" customFormat="false" ht="12.75" hidden="false" customHeight="false" outlineLevel="0" collapsed="false">
      <c r="C966" s="0" t="n">
        <f aca="false">$B$6/1000+C965</f>
        <v>44.2319405221062</v>
      </c>
      <c r="D966" s="0" t="n">
        <f aca="false">(-2*$B$5+SQRT(POWER(2*$B$5,2)-4*(POWER($B$5,2)+POWER(C966,2)-POWER(Calculations!$B$5/2,2))))/2</f>
        <v>3.44726750170105</v>
      </c>
      <c r="E966" s="0" t="n">
        <f aca="false">$C$3*D966</f>
        <v>0.158173579978245</v>
      </c>
      <c r="F966" s="0" t="n">
        <f aca="false">(-2*$B$7+SQRT(POWER(2*$B$7,2)-4*(POWER($B$7,2)+POWER(C966,2)-POWER($B$3/2,2))))/2</f>
        <v>8.21806717951638</v>
      </c>
      <c r="G966" s="0" t="n">
        <f aca="false">$C$3*F966</f>
        <v>0.377075787023897</v>
      </c>
    </row>
    <row r="967" customFormat="false" ht="12.75" hidden="false" customHeight="false" outlineLevel="0" collapsed="false">
      <c r="C967" s="0" t="n">
        <f aca="false">$B$6/1000+C966</f>
        <v>44.2778242778345</v>
      </c>
      <c r="D967" s="0" t="n">
        <f aca="false">(-2*$B$5+SQRT(POWER(2*$B$5,2)-4*(POWER($B$5,2)+POWER(C967,2)-POWER(Calculations!$B$5/2,2))))/2</f>
        <v>3.36000659223188</v>
      </c>
      <c r="E967" s="0" t="n">
        <f aca="false">$C$3*D967</f>
        <v>0.15416972172353</v>
      </c>
      <c r="F967" s="0" t="n">
        <f aca="false">(-2*$B$7+SQRT(POWER(2*$B$7,2)-4*(POWER($B$7,2)+POWER(C967,2)-POWER($B$3/2,2))))/2</f>
        <v>8.06291890704349</v>
      </c>
      <c r="G967" s="0" t="n">
        <f aca="false">$C$3*F967</f>
        <v>0.36995700158808</v>
      </c>
    </row>
    <row r="968" customFormat="false" ht="12.75" hidden="false" customHeight="false" outlineLevel="0" collapsed="false">
      <c r="C968" s="0" t="n">
        <f aca="false">$B$6/1000+C967</f>
        <v>44.3237080335628</v>
      </c>
      <c r="D968" s="0" t="n">
        <f aca="false">(-2*$B$5+SQRT(POWER(2*$B$5,2)-4*(POWER($B$5,2)+POWER(C968,2)-POWER(Calculations!$B$5/2,2))))/2</f>
        <v>3.27232562410808</v>
      </c>
      <c r="E968" s="0" t="n">
        <f aca="false">$C$3*D968</f>
        <v>0.150146589600115</v>
      </c>
      <c r="F968" s="0" t="n">
        <f aca="false">(-2*$B$7+SQRT(POWER(2*$B$7,2)-4*(POWER($B$7,2)+POWER(C968,2)-POWER($B$3/2,2))))/2</f>
        <v>7.90573424261483</v>
      </c>
      <c r="G968" s="0" t="n">
        <f aca="false">$C$3*F968</f>
        <v>0.362744778841196</v>
      </c>
    </row>
    <row r="969" customFormat="false" ht="12.75" hidden="false" customHeight="false" outlineLevel="0" collapsed="false">
      <c r="C969" s="0" t="n">
        <f aca="false">$B$6/1000+C968</f>
        <v>44.3695917892911</v>
      </c>
      <c r="D969" s="0" t="n">
        <f aca="false">(-2*$B$5+SQRT(POWER(2*$B$5,2)-4*(POWER($B$5,2)+POWER(C969,2)-POWER(Calculations!$B$5/2,2))))/2</f>
        <v>3.18421980385426</v>
      </c>
      <c r="E969" s="0" t="n">
        <f aca="false">$C$3*D969</f>
        <v>0.146103963665345</v>
      </c>
      <c r="F969" s="0" t="n">
        <f aca="false">(-2*$B$7+SQRT(POWER(2*$B$7,2)-4*(POWER($B$7,2)+POWER(C969,2)-POWER($B$3/2,2))))/2</f>
        <v>7.74643753865833</v>
      </c>
      <c r="G969" s="0" t="n">
        <f aca="false">$C$3*F969</f>
        <v>0.355435647788529</v>
      </c>
    </row>
    <row r="970" customFormat="false" ht="12.75" hidden="false" customHeight="false" outlineLevel="0" collapsed="false">
      <c r="C970" s="0" t="n">
        <f aca="false">$B$6/1000+C969</f>
        <v>44.4154755450195</v>
      </c>
      <c r="D970" s="0" t="n">
        <f aca="false">(-2*$B$5+SQRT(POWER(2*$B$5,2)-4*(POWER($B$5,2)+POWER(C970,2)-POWER(Calculations!$B$5/2,2))))/2</f>
        <v>3.09568424101934</v>
      </c>
      <c r="E970" s="0" t="n">
        <f aca="false">$C$3*D970</f>
        <v>0.142041619526958</v>
      </c>
      <c r="F970" s="0" t="n">
        <f aca="false">(-2*$B$7+SQRT(POWER(2*$B$7,2)-4*(POWER($B$7,2)+POWER(C970,2)-POWER($B$3/2,2))))/2</f>
        <v>7.58494825869962</v>
      </c>
      <c r="G970" s="0" t="n">
        <f aca="false">$C$3*F970</f>
        <v>0.34802591311416</v>
      </c>
    </row>
    <row r="971" customFormat="false" ht="12.75" hidden="false" customHeight="false" outlineLevel="0" collapsed="false">
      <c r="C971" s="0" t="n">
        <f aca="false">$B$6/1000+C970</f>
        <v>44.4613593007478</v>
      </c>
      <c r="D971" s="0" t="n">
        <f aca="false">(-2*$B$5+SQRT(POWER(2*$B$5,2)-4*(POWER($B$5,2)+POWER(C971,2)-POWER(Calculations!$B$5/2,2))))/2</f>
        <v>3.00671394539525</v>
      </c>
      <c r="E971" s="0" t="n">
        <f aca="false">$C$3*D971</f>
        <v>0.137959328215465</v>
      </c>
      <c r="F971" s="0" t="n">
        <f aca="false">(-2*$B$7+SQRT(POWER(2*$B$7,2)-4*(POWER($B$7,2)+POWER(C971,2)-POWER($B$3/2,2))))/2</f>
        <v>7.42118052223745</v>
      </c>
      <c r="G971" s="0" t="n">
        <f aca="false">$C$3*F971</f>
        <v>0.340511634298149</v>
      </c>
    </row>
    <row r="972" customFormat="false" ht="12.75" hidden="false" customHeight="false" outlineLevel="0" collapsed="false">
      <c r="C972" s="0" t="n">
        <f aca="false">$B$6/1000+C971</f>
        <v>44.5072430564761</v>
      </c>
      <c r="D972" s="0" t="n">
        <f aca="false">(-2*$B$5+SQRT(POWER(2*$B$5,2)-4*(POWER($B$5,2)+POWER(C972,2)-POWER(Calculations!$B$5/2,2))))/2</f>
        <v>2.91730382413181</v>
      </c>
      <c r="E972" s="0" t="n">
        <f aca="false">$C$3*D972</f>
        <v>0.133856856051774</v>
      </c>
      <c r="F972" s="0" t="n">
        <f aca="false">(-2*$B$7+SQRT(POWER(2*$B$7,2)-4*(POWER($B$7,2)+POWER(C972,2)-POWER($B$3/2,2))))/2</f>
        <v>7.25504259360605</v>
      </c>
      <c r="G972" s="0" t="n">
        <f aca="false">$C$3*F972</f>
        <v>0.332888602163616</v>
      </c>
    </row>
    <row r="973" customFormat="false" ht="12.75" hidden="false" customHeight="false" outlineLevel="0" collapsed="false">
      <c r="C973" s="0" t="n">
        <f aca="false">$B$6/1000+C972</f>
        <v>44.5531268122044</v>
      </c>
      <c r="D973" s="0" t="n">
        <f aca="false">(-2*$B$5+SQRT(POWER(2*$B$5,2)-4*(POWER($B$5,2)+POWER(C973,2)-POWER(Calculations!$B$5/2,2))))/2</f>
        <v>2.82744867874336</v>
      </c>
      <c r="E973" s="0" t="n">
        <f aca="false">$C$3*D973</f>
        <v>0.129733964509837</v>
      </c>
      <c r="F973" s="0" t="n">
        <f aca="false">(-2*$B$7+SQRT(POWER(2*$B$7,2)-4*(POWER($B$7,2)+POWER(C973,2)-POWER($B$3/2,2))))/2</f>
        <v>7.08643630615742</v>
      </c>
      <c r="G973" s="0" t="n">
        <f aca="false">$C$3*F973</f>
        <v>0.325152312456063</v>
      </c>
    </row>
    <row r="974" customFormat="false" ht="12.75" hidden="false" customHeight="false" outlineLevel="0" collapsed="false">
      <c r="C974" s="0" t="n">
        <f aca="false">$B$6/1000+C973</f>
        <v>44.5990105679328</v>
      </c>
      <c r="D974" s="0" t="n">
        <f aca="false">(-2*$B$5+SQRT(POWER(2*$B$5,2)-4*(POWER($B$5,2)+POWER(C974,2)-POWER(Calculations!$B$5/2,2))))/2</f>
        <v>2.73714320200184</v>
      </c>
      <c r="E974" s="0" t="n">
        <f aca="false">$C$3*D974</f>
        <v>0.125590410074099</v>
      </c>
      <c r="F974" s="0" t="n">
        <f aca="false">(-2*$B$7+SQRT(POWER(2*$B$7,2)-4*(POWER($B$7,2)+POWER(C974,2)-POWER($B$3/2,2))))/2</f>
        <v>6.91525641146618</v>
      </c>
      <c r="G974" s="0" t="n">
        <f aca="false">$C$3*F974</f>
        <v>0.31729793598245</v>
      </c>
    </row>
    <row r="975" customFormat="false" ht="12.75" hidden="false" customHeight="false" outlineLevel="0" collapsed="false">
      <c r="C975" s="0" t="n">
        <f aca="false">$B$6/1000+C974</f>
        <v>44.6448943236611</v>
      </c>
      <c r="D975" s="0" t="n">
        <f aca="false">(-2*$B$5+SQRT(POWER(2*$B$5,2)-4*(POWER($B$5,2)+POWER(C975,2)-POWER(Calculations!$B$5/2,2))))/2</f>
        <v>2.64638197471126</v>
      </c>
      <c r="E975" s="0" t="n">
        <f aca="false">$C$3*D975</f>
        <v>0.121425944091495</v>
      </c>
      <c r="F975" s="0" t="n">
        <f aca="false">(-2*$B$7+SQRT(POWER(2*$B$7,2)-4*(POWER($B$7,2)+POWER(C975,2)-POWER($B$3/2,2))))/2</f>
        <v>6.74138984126289</v>
      </c>
      <c r="G975" s="0" t="n">
        <f aca="false">$C$3*F975</f>
        <v>0.30932028474592</v>
      </c>
    </row>
    <row r="976" customFormat="false" ht="12.75" hidden="false" customHeight="false" outlineLevel="0" collapsed="false">
      <c r="C976" s="0" t="n">
        <f aca="false">$B$6/1000+C975</f>
        <v>44.6907780793894</v>
      </c>
      <c r="D976" s="0" t="n">
        <f aca="false">(-2*$B$5+SQRT(POWER(2*$B$5,2)-4*(POWER($B$5,2)+POWER(C976,2)-POWER(Calculations!$B$5/2,2))))/2</f>
        <v>2.55515946235775</v>
      </c>
      <c r="E976" s="0" t="n">
        <f aca="false">$C$3*D976</f>
        <v>0.117240312617742</v>
      </c>
      <c r="F976" s="0" t="n">
        <f aca="false">(-2*$B$7+SQRT(POWER(2*$B$7,2)-4*(POWER($B$7,2)+POWER(C976,2)-POWER($B$3/2,2))))/2</f>
        <v>6.56471486734624</v>
      </c>
      <c r="G976" s="0" t="n">
        <f aca="false">$C$3*F976</f>
        <v>0.301213773399421</v>
      </c>
    </row>
    <row r="977" customFormat="false" ht="12.75" hidden="false" customHeight="false" outlineLevel="0" collapsed="false">
      <c r="C977" s="0" t="n">
        <f aca="false">$B$6/1000+C976</f>
        <v>44.7366618351177</v>
      </c>
      <c r="D977" s="0" t="n">
        <f aca="false">(-2*$B$5+SQRT(POWER(2*$B$5,2)-4*(POWER($B$5,2)+POWER(C977,2)-POWER(Calculations!$B$5/2,2))))/2</f>
        <v>2.46347001162944</v>
      </c>
      <c r="E977" s="0" t="n">
        <f aca="false">$C$3*D977</f>
        <v>0.11303325625766</v>
      </c>
      <c r="F977" s="0" t="n">
        <f aca="false">(-2*$B$7+SQRT(POWER(2*$B$7,2)-4*(POWER($B$7,2)+POWER(C977,2)-POWER($B$3/2,2))))/2</f>
        <v>6.38510014168325</v>
      </c>
      <c r="G977" s="0" t="n">
        <f aca="false">$C$3*F977</f>
        <v>0.29297237520189</v>
      </c>
    </row>
    <row r="978" customFormat="false" ht="12.75" hidden="false" customHeight="false" outlineLevel="0" collapsed="false">
      <c r="C978" s="0" t="n">
        <f aca="false">$B$6/1000+C977</f>
        <v>44.7825455908461</v>
      </c>
      <c r="D978" s="0" t="n">
        <f aca="false">(-2*$B$5+SQRT(POWER(2*$B$5,2)-4*(POWER($B$5,2)+POWER(C978,2)-POWER(Calculations!$B$5/2,2))))/2</f>
        <v>2.37130784679981</v>
      </c>
      <c r="E978" s="0" t="n">
        <f aca="false">$C$3*D978</f>
        <v>0.108804509999223</v>
      </c>
      <c r="F978" s="0" t="n">
        <f aca="false">(-2*$B$7+SQRT(POWER(2*$B$7,2)-4*(POWER($B$7,2)+POWER(C978,2)-POWER($B$3/2,2))))/2</f>
        <v>6.20240359511957</v>
      </c>
      <c r="G978" s="0" t="n">
        <f aca="false">$C$3*F978</f>
        <v>0.284589571486953</v>
      </c>
    </row>
    <row r="979" customFormat="false" ht="12.75" hidden="false" customHeight="false" outlineLevel="0" collapsed="false">
      <c r="C979" s="0" t="n">
        <f aca="false">$B$6/1000+C978</f>
        <v>44.8284293465744</v>
      </c>
      <c r="D979" s="0" t="n">
        <f aca="false">(-2*$B$5+SQRT(POWER(2*$B$5,2)-4*(POWER($B$5,2)+POWER(C979,2)-POWER(Calculations!$B$5/2,2))))/2</f>
        <v>2.27866706596797</v>
      </c>
      <c r="E979" s="0" t="n">
        <f aca="false">$C$3*D979</f>
        <v>0.104553803041054</v>
      </c>
      <c r="F979" s="0" t="n">
        <f aca="false">(-2*$B$7+SQRT(POWER(2*$B$7,2)-4*(POWER($B$7,2)+POWER(C979,2)-POWER($B$3/2,2))))/2</f>
        <v>6.01647116837177</v>
      </c>
      <c r="G979" s="0" t="n">
        <f aca="false">$C$3*F979</f>
        <v>0.276058293436082</v>
      </c>
    </row>
    <row r="980" customFormat="false" ht="12.75" hidden="false" customHeight="false" outlineLevel="0" collapsed="false">
      <c r="C980" s="0" t="n">
        <f aca="false">$B$6/1000+C979</f>
        <v>44.8743131023027</v>
      </c>
      <c r="D980" s="0" t="n">
        <f aca="false">(-2*$B$5+SQRT(POWER(2*$B$5,2)-4*(POWER($B$5,2)+POWER(C980,2)-POWER(Calculations!$B$5/2,2))))/2</f>
        <v>2.18554163714886</v>
      </c>
      <c r="E980" s="0" t="n">
        <f aca="false">$C$3*D980</f>
        <v>0.100280858613023</v>
      </c>
      <c r="F980" s="0" t="n">
        <f aca="false">(-2*$B$7+SQRT(POWER(2*$B$7,2)-4*(POWER($B$7,2)+POWER(C980,2)-POWER($B$3/2,2))))/2</f>
        <v>5.82713534297467</v>
      </c>
      <c r="G980" s="0" t="n">
        <f aca="false">$C$3*F980</f>
        <v>0.267370854672941</v>
      </c>
    </row>
    <row r="981" customFormat="false" ht="12.75" hidden="false" customHeight="false" outlineLevel="0" collapsed="false">
      <c r="C981" s="0" t="n">
        <f aca="false">$B$6/1000+C980</f>
        <v>44.920196858031</v>
      </c>
      <c r="D981" s="0" t="n">
        <f aca="false">(-2*$B$5+SQRT(POWER(2*$B$5,2)-4*(POWER($B$5,2)+POWER(C981,2)-POWER(Calculations!$B$5/2,2))))/2</f>
        <v>2.09192539420594</v>
      </c>
      <c r="E981" s="0" t="n">
        <f aca="false">$C$3*D981</f>
        <v>0.0959853937896262</v>
      </c>
      <c r="F981" s="0" t="n">
        <f aca="false">(-2*$B$7+SQRT(POWER(2*$B$7,2)-4*(POWER($B$7,2)+POWER(C981,2)-POWER($B$3/2,2))))/2</f>
        <v>5.63421343222307</v>
      </c>
      <c r="G981" s="0" t="n">
        <f aca="false">$C$3*F981</f>
        <v>0.258518872845373</v>
      </c>
    </row>
    <row r="982" customFormat="false" ht="12.75" hidden="false" customHeight="false" outlineLevel="0" collapsed="false">
      <c r="C982" s="0" t="n">
        <f aca="false">$B$6/1000+C981</f>
        <v>44.9660806137594</v>
      </c>
      <c r="D982" s="0" t="n">
        <f aca="false">(-2*$B$5+SQRT(POWER(2*$B$5,2)-4*(POWER($B$5,2)+POWER(C982,2)-POWER(Calculations!$B$5/2,2))))/2</f>
        <v>1.99781203261864</v>
      </c>
      <c r="E982" s="0" t="n">
        <f aca="false">$C$3*D982</f>
        <v>0.0916671192957828</v>
      </c>
      <c r="F982" s="0" t="n">
        <f aca="false">(-2*$B$7+SQRT(POWER(2*$B$7,2)-4*(POWER($B$7,2)+POWER(C982,2)-POWER($B$3/2,2))))/2</f>
        <v>5.43750558235442</v>
      </c>
      <c r="G982" s="0" t="n">
        <f aca="false">$C$3*F982</f>
        <v>0.249493177912155</v>
      </c>
    </row>
    <row r="983" customFormat="false" ht="12.75" hidden="false" customHeight="false" outlineLevel="0" collapsed="false">
      <c r="C983" s="0" t="n">
        <f aca="false">$B$6/1000+C982</f>
        <v>45.0119643694877</v>
      </c>
      <c r="D983" s="0" t="n">
        <f aca="false">(-2*$B$5+SQRT(POWER(2*$B$5,2)-4*(POWER($B$5,2)+POWER(C983,2)-POWER(Calculations!$B$5/2,2))))/2</f>
        <v>1.90319510507617</v>
      </c>
      <c r="E983" s="0" t="n">
        <f aca="false">$C$3*D983</f>
        <v>0.0873257393046595</v>
      </c>
      <c r="F983" s="0" t="n">
        <f aca="false">(-2*$B$7+SQRT(POWER(2*$B$7,2)-4*(POWER($B$7,2)+POWER(C983,2)-POWER($B$3/2,2))))/2</f>
        <v>5.23679242154769</v>
      </c>
      <c r="G983" s="0" t="n">
        <f aca="false">$C$3*F983</f>
        <v>0.24028370427024</v>
      </c>
    </row>
    <row r="984" customFormat="false" ht="12.75" hidden="false" customHeight="false" outlineLevel="0" collapsed="false">
      <c r="C984" s="0" t="n">
        <f aca="false">$B$6/1000+C983</f>
        <v>45.057848125216</v>
      </c>
      <c r="D984" s="0" t="n">
        <f aca="false">(-2*$B$5+SQRT(POWER(2*$B$5,2)-4*(POWER($B$5,2)+POWER(C984,2)-POWER(Calculations!$B$5/2,2))))/2</f>
        <v>1.80806801688896</v>
      </c>
      <c r="E984" s="0" t="n">
        <f aca="false">$C$3*D984</f>
        <v>0.0829609512271305</v>
      </c>
      <c r="F984" s="0" t="n">
        <f aca="false">(-2*$B$7+SQRT(POWER(2*$B$7,2)-4*(POWER($B$7,2)+POWER(C984,2)-POWER($B$3/2,2))))/2</f>
        <v>5.03183227776611</v>
      </c>
      <c r="G984" s="0" t="n">
        <f aca="false">$C$3*F984</f>
        <v>0.230879363098923</v>
      </c>
    </row>
    <row r="985" customFormat="false" ht="12.75" hidden="false" customHeight="false" outlineLevel="0" collapsed="false">
      <c r="C985" s="0" t="n">
        <f aca="false">$B$6/1000+C984</f>
        <v>45.1037318809443</v>
      </c>
      <c r="D985" s="0" t="n">
        <f aca="false">(-2*$B$5+SQRT(POWER(2*$B$5,2)-4*(POWER($B$5,2)+POWER(C985,2)-POWER(Calculations!$B$5/2,2))))/2</f>
        <v>1.71242402120834</v>
      </c>
      <c r="E985" s="0" t="n">
        <f aca="false">$C$3*D985</f>
        <v>0.0785724454924398</v>
      </c>
      <c r="F985" s="0" t="n">
        <f aca="false">(-2*$B$7+SQRT(POWER(2*$B$7,2)-4*(POWER($B$7,2)+POWER(C985,2)-POWER($B$3/2,2))))/2</f>
        <v>4.82235786464505</v>
      </c>
      <c r="G985" s="0" t="n">
        <f aca="false">$C$3*F985</f>
        <v>0.221267890295942</v>
      </c>
    </row>
    <row r="986" customFormat="false" ht="12.75" hidden="false" customHeight="false" outlineLevel="0" collapsed="false">
      <c r="C986" s="0" t="n">
        <f aca="false">$B$6/1000+C985</f>
        <v>45.1496156366727</v>
      </c>
      <c r="D986" s="0" t="n">
        <f aca="false">(-2*$B$5+SQRT(POWER(2*$B$5,2)-4*(POWER($B$5,2)+POWER(C986,2)-POWER(Calculations!$B$5/2,2))))/2</f>
        <v>1.61625621404473</v>
      </c>
      <c r="E986" s="0" t="n">
        <f aca="false">$C$3*D986</f>
        <v>0.0741599053196161</v>
      </c>
      <c r="F986" s="0" t="n">
        <f aca="false">(-2*$B$7+SQRT(POWER(2*$B$7,2)-4*(POWER($B$7,2)+POWER(C986,2)-POWER($B$3/2,2))))/2</f>
        <v>4.60807230552889</v>
      </c>
      <c r="G986" s="0" t="n">
        <f aca="false">$C$3*F986</f>
        <v>0.211435664045348</v>
      </c>
    </row>
    <row r="987" customFormat="false" ht="12.75" hidden="false" customHeight="false" outlineLevel="0" collapsed="false">
      <c r="C987" s="0" t="n">
        <f aca="false">$B$6/1000+C986</f>
        <v>45.195499392401</v>
      </c>
      <c r="D987" s="0" t="n">
        <f aca="false">(-2*$B$5+SQRT(POWER(2*$B$5,2)-4*(POWER($B$5,2)+POWER(C987,2)-POWER(Calculations!$B$5/2,2))))/2</f>
        <v>1.51955752907367</v>
      </c>
      <c r="E987" s="0" t="n">
        <f aca="false">$C$3*D987</f>
        <v>0.0697230064791537</v>
      </c>
      <c r="F987" s="0" t="n">
        <f aca="false">(-2*$B$7+SQRT(POWER(2*$B$7,2)-4*(POWER($B$7,2)+POWER(C987,2)-POWER($B$3/2,2))))/2</f>
        <v>4.38864432651615</v>
      </c>
      <c r="G987" s="0" t="n">
        <f aca="false">$C$3*F987</f>
        <v>0.201367484256368</v>
      </c>
    </row>
    <row r="988" customFormat="false" ht="12.75" hidden="false" customHeight="false" outlineLevel="0" collapsed="false">
      <c r="C988" s="0" t="n">
        <f aca="false">$B$6/1000+C987</f>
        <v>45.2413831481293</v>
      </c>
      <c r="D988" s="0" t="n">
        <f aca="false">(-2*$B$5+SQRT(POWER(2*$B$5,2)-4*(POWER($B$5,2)+POWER(C988,2)-POWER(Calculations!$B$5/2,2))))/2</f>
        <v>1.42232073221851</v>
      </c>
      <c r="E988" s="0" t="n">
        <f aca="false">$C$3*D988</f>
        <v>0.0652614170444469</v>
      </c>
      <c r="F988" s="0" t="n">
        <f aca="false">(-2*$B$7+SQRT(POWER(2*$B$7,2)-4*(POWER($B$7,2)+POWER(C988,2)-POWER($B$3/2,2))))/2</f>
        <v>4.16370239577517</v>
      </c>
      <c r="G988" s="0" t="n">
        <f aca="false">$C$3*F988</f>
        <v>0.191046303653191</v>
      </c>
    </row>
    <row r="989" customFormat="false" ht="12.75" hidden="false" customHeight="false" outlineLevel="0" collapsed="false">
      <c r="C989" s="0" t="n">
        <f aca="false">$B$6/1000+C988</f>
        <v>45.2872669038577</v>
      </c>
      <c r="D989" s="0" t="n">
        <f aca="false">(-2*$B$5+SQRT(POWER(2*$B$5,2)-4*(POWER($B$5,2)+POWER(C989,2)-POWER(Calculations!$B$5/2,2))))/2</f>
        <v>1.32453841599824</v>
      </c>
      <c r="E989" s="0" t="n">
        <f aca="false">$C$3*D989</f>
        <v>0.0607747971324464</v>
      </c>
      <c r="F989" s="0" t="n">
        <f aca="false">(-2*$B$7+SQRT(POWER(2*$B$7,2)-4*(POWER($B$7,2)+POWER(C989,2)-POWER($B$3/2,2))))/2</f>
        <v>3.93282751218715</v>
      </c>
      <c r="G989" s="0" t="n">
        <f aca="false">$C$3*F989</f>
        <v>0.180452896890832</v>
      </c>
    </row>
    <row r="990" customFormat="false" ht="12.75" hidden="false" customHeight="false" outlineLevel="0" collapsed="false">
      <c r="C990" s="0" t="n">
        <f aca="false">$B$6/1000+C989</f>
        <v>45.333150659586</v>
      </c>
      <c r="D990" s="0" t="n">
        <f aca="false">(-2*$B$5+SQRT(POWER(2*$B$5,2)-4*(POWER($B$5,2)+POWER(C990,2)-POWER(Calculations!$B$5/2,2))))/2</f>
        <v>1.22620299362734</v>
      </c>
      <c r="E990" s="0" t="n">
        <f aca="false">$C$3*D990</f>
        <v>0.0562627986329379</v>
      </c>
      <c r="F990" s="0" t="n">
        <f aca="false">(-2*$B$7+SQRT(POWER(2*$B$7,2)-4*(POWER($B$7,2)+POWER(C990,2)-POWER($B$3/2,2))))/2</f>
        <v>3.69554424208469</v>
      </c>
      <c r="G990" s="0" t="n">
        <f aca="false">$C$3*F990</f>
        <v>0.169565449287033</v>
      </c>
    </row>
    <row r="991" customFormat="false" ht="12.75" hidden="false" customHeight="false" outlineLevel="0" collapsed="false">
      <c r="C991" s="0" t="n">
        <f aca="false">$B$6/1000+C990</f>
        <v>45.3790344153143</v>
      </c>
      <c r="D991" s="0" t="n">
        <f aca="false">(-2*$B$5+SQRT(POWER(2*$B$5,2)-4*(POWER($B$5,2)+POWER(C991,2)-POWER(Calculations!$B$5/2,2))))/2</f>
        <v>1.12730669285473</v>
      </c>
      <c r="E991" s="0" t="n">
        <f aca="false">$C$3*D991</f>
        <v>0.0517250649258527</v>
      </c>
      <c r="F991" s="0" t="n">
        <f aca="false">(-2*$B$7+SQRT(POWER(2*$B$7,2)-4*(POWER($B$7,2)+POWER(C991,2)-POWER($B$3/2,2))))/2</f>
        <v>3.4513094538737</v>
      </c>
      <c r="G991" s="0" t="n">
        <f aca="false">$C$3*F991</f>
        <v>0.158359039924401</v>
      </c>
    </row>
    <row r="992" customFormat="false" ht="12.75" hidden="false" customHeight="false" outlineLevel="0" collapsed="false">
      <c r="C992" s="0" t="n">
        <f aca="false">$B$6/1000+C991</f>
        <v>45.4249181710426</v>
      </c>
      <c r="D992" s="0" t="n">
        <f aca="false">(-2*$B$5+SQRT(POWER(2*$B$5,2)-4*(POWER($B$5,2)+POWER(C992,2)-POWER(Calculations!$B$5/2,2))))/2</f>
        <v>1.02784154952725</v>
      </c>
      <c r="E992" s="0" t="n">
        <f aca="false">$C$3*D992</f>
        <v>0.0471612305859315</v>
      </c>
      <c r="F992" s="0" t="n">
        <f aca="false">(-2*$B$7+SQRT(POWER(2*$B$7,2)-4*(POWER($B$7,2)+POWER(C992,2)-POWER($B$3/2,2))))/2</f>
        <v>3.19949798360773</v>
      </c>
      <c r="G992" s="0" t="n">
        <f aca="false">$C$3*F992</f>
        <v>0.146804983933127</v>
      </c>
    </row>
    <row r="993" customFormat="false" ht="12.75" hidden="false" customHeight="false" outlineLevel="0" collapsed="false">
      <c r="C993" s="0" t="n">
        <f aca="false">$B$6/1000+C992</f>
        <v>45.470801926771</v>
      </c>
      <c r="D993" s="0" t="n">
        <f aca="false">(-2*$B$5+SQRT(POWER(2*$B$5,2)-4*(POWER($B$5,2)+POWER(C993,2)-POWER(Calculations!$B$5/2,2))))/2</f>
        <v>0.92779940086249</v>
      </c>
      <c r="E993" s="0" t="n">
        <f aca="false">$C$3*D993</f>
        <v>0.0425709210740611</v>
      </c>
      <c r="F993" s="0" t="n">
        <f aca="false">(-2*$B$7+SQRT(POWER(2*$B$7,2)-4*(POWER($B$7,2)+POWER(C993,2)-POWER($B$3/2,2))))/2</f>
        <v>2.93938414296166</v>
      </c>
      <c r="G993" s="0" t="n">
        <f aca="false">$C$3*F993</f>
        <v>0.134869984007366</v>
      </c>
    </row>
    <row r="994" customFormat="false" ht="12.75" hidden="false" customHeight="false" outlineLevel="0" collapsed="false">
      <c r="C994" s="0" t="n">
        <f aca="false">$B$6/1000+C993</f>
        <v>45.5166856824993</v>
      </c>
      <c r="D994" s="0" t="n">
        <f aca="false">(-2*$B$5+SQRT(POWER(2*$B$5,2)-4*(POWER($B$5,2)+POWER(C994,2)-POWER(Calculations!$B$5/2,2))))/2</f>
        <v>0.82717187841498</v>
      </c>
      <c r="E994" s="0" t="n">
        <f aca="false">$C$3*D994</f>
        <v>0.037953752414533</v>
      </c>
      <c r="F994" s="0" t="n">
        <f aca="false">(-2*$B$7+SQRT(POWER(2*$B$7,2)-4*(POWER($B$7,2)+POWER(C994,2)-POWER($B$3/2,2))))/2</f>
        <v>2.67011749295413</v>
      </c>
      <c r="G994" s="0" t="n">
        <f aca="false">$C$3*F994</f>
        <v>0.122515018812636</v>
      </c>
    </row>
    <row r="995" customFormat="false" ht="12.75" hidden="false" customHeight="false" outlineLevel="0" collapsed="false">
      <c r="C995" s="0" t="n">
        <f aca="false">$B$6/1000+C994</f>
        <v>45.5625694382276</v>
      </c>
      <c r="D995" s="0" t="n">
        <f aca="false">(-2*$B$5+SQRT(POWER(2*$B$5,2)-4*(POWER($B$5,2)+POWER(C995,2)-POWER(Calculations!$B$5/2,2))))/2</f>
        <v>0.725950400718087</v>
      </c>
      <c r="E995" s="0" t="n">
        <f aca="false">$C$3*D995</f>
        <v>0.0333093308574286</v>
      </c>
      <c r="F995" s="0" t="n">
        <f aca="false">(-2*$B$7+SQRT(POWER(2*$B$7,2)-4*(POWER($B$7,2)+POWER(C995,2)-POWER($B$3/2,2))))/2</f>
        <v>2.39069054722763</v>
      </c>
      <c r="G995" s="0" t="n">
        <f aca="false">$C$3*F995</f>
        <v>0.109693861091009</v>
      </c>
    </row>
    <row r="996" customFormat="false" ht="12.75" hidden="false" customHeight="false" outlineLevel="0" collapsed="false">
      <c r="C996" s="0" t="n">
        <f aca="false">$B$6/1000+C995</f>
        <v>45.6084531939559</v>
      </c>
      <c r="D996" s="0" t="n">
        <f aca="false">(-2*$B$5+SQRT(POWER(2*$B$5,2)-4*(POWER($B$5,2)+POWER(C996,2)-POWER(Calculations!$B$5/2,2))))/2</f>
        <v>0.62412616558348</v>
      </c>
      <c r="E996" s="0" t="n">
        <f aca="false">$C$3*D996</f>
        <v>0.0286372525252887</v>
      </c>
      <c r="F996" s="0" t="n">
        <f aca="false">(-2*$B$7+SQRT(POWER(2*$B$7,2)-4*(POWER($B$7,2)+POWER(C996,2)-POWER($B$3/2,2))))/2</f>
        <v>2.09989485276876</v>
      </c>
      <c r="G996" s="0" t="n">
        <f aca="false">$C$3*F996</f>
        <v>0.0963510624796094</v>
      </c>
    </row>
    <row r="997" customFormat="false" ht="12.75" hidden="false" customHeight="false" outlineLevel="0" collapsed="false">
      <c r="C997" s="0" t="n">
        <f aca="false">$B$6/1000+C996</f>
        <v>45.6543369496843</v>
      </c>
      <c r="D997" s="0" t="n">
        <f aca="false">(-2*$B$5+SQRT(POWER(2*$B$5,2)-4*(POWER($B$5,2)+POWER(C997,2)-POWER(Calculations!$B$5/2,2))))/2</f>
        <v>0.521690142038359</v>
      </c>
      <c r="E997" s="0" t="n">
        <f aca="false">$C$3*D997</f>
        <v>0.0239371030431634</v>
      </c>
      <c r="F997" s="0" t="n">
        <f aca="false">(-2*$B$7+SQRT(POWER(2*$B$7,2)-4*(POWER($B$7,2)+POWER(C997,2)-POWER($B$3/2,2))))/2</f>
        <v>1.79625988544378</v>
      </c>
      <c r="G997" s="0" t="n">
        <f aca="false">$C$3*F997</f>
        <v>0.0824191498082921</v>
      </c>
    </row>
    <row r="998" customFormat="false" ht="12.75" hidden="false" customHeight="false" outlineLevel="0" collapsed="false">
      <c r="C998" s="0" t="n">
        <f aca="false">$B$6/1000+C997</f>
        <v>45.7002207054126</v>
      </c>
      <c r="D998" s="0" t="n">
        <f aca="false">(-2*$B$5+SQRT(POWER(2*$B$5,2)-4*(POWER($B$5,2)+POWER(C998,2)-POWER(Calculations!$B$5/2,2))))/2</f>
        <v>0.418633061879213</v>
      </c>
      <c r="E998" s="0" t="n">
        <f aca="false">$C$3*D998</f>
        <v>0.0192084571510667</v>
      </c>
      <c r="F998" s="0" t="n">
        <f aca="false">(-2*$B$7+SQRT(POWER(2*$B$7,2)-4*(POWER($B$7,2)+POWER(C998,2)-POWER($B$3/2,2))))/2</f>
        <v>1.47796574724202</v>
      </c>
      <c r="G998" s="0" t="n">
        <f aca="false">$C$3*F998</f>
        <v>0.0678146193212847</v>
      </c>
    </row>
    <row r="999" customFormat="false" ht="12.75" hidden="false" customHeight="false" outlineLevel="0" collapsed="false">
      <c r="C999" s="0" t="n">
        <f aca="false">$B$6/1000+C998</f>
        <v>45.7461044611409</v>
      </c>
      <c r="D999" s="0" t="n">
        <f aca="false">(-2*$B$5+SQRT(POWER(2*$B$5,2)-4*(POWER($B$5,2)+POWER(C999,2)-POWER(Calculations!$B$5/2,2))))/2</f>
        <v>0.31494541081986</v>
      </c>
      <c r="E999" s="0" t="n">
        <f aca="false">$C$3*D999</f>
        <v>0.0144508782978155</v>
      </c>
      <c r="F999" s="0" t="n">
        <f aca="false">(-2*$B$7+SQRT(POWER(2*$B$7,2)-4*(POWER($B$7,2)+POWER(C999,2)-POWER($B$3/2,2))))/2</f>
        <v>1.14271446757308</v>
      </c>
      <c r="G999" s="0" t="n">
        <f aca="false">$C$3*F999</f>
        <v>0.0524320314973465</v>
      </c>
    </row>
    <row r="1000" customFormat="false" ht="12.75" hidden="false" customHeight="false" outlineLevel="0" collapsed="false">
      <c r="C1000" s="0" t="n">
        <f aca="false">$B$6/1000+C999</f>
        <v>45.7919882168692</v>
      </c>
      <c r="D1000" s="0" t="n">
        <f aca="false">(-2*$B$5+SQRT(POWER(2*$B$5,2)-4*(POWER($B$5,2)+POWER(C1000,2)-POWER(Calculations!$B$5/2,2))))/2</f>
        <v>0.210617419209473</v>
      </c>
      <c r="E1000" s="0" t="n">
        <f aca="false">$C$3*D1000</f>
        <v>0.00966391821513777</v>
      </c>
      <c r="F1000" s="0" t="n">
        <f aca="false">(-2*$B$7+SQRT(POWER(2*$B$7,2)-4*(POWER($B$7,2)+POWER(C1000,2)-POWER($B$3/2,2))))/2</f>
        <v>0.78753304224416</v>
      </c>
      <c r="G1000" s="0" t="n">
        <f aca="false">$C$3*F1000</f>
        <v>0.036134973738316</v>
      </c>
    </row>
    <row r="1001" customFormat="false" ht="12.75" hidden="false" customHeight="false" outlineLevel="0" collapsed="false">
      <c r="C1001" s="0" t="n">
        <f aca="false">$B$6/1000+C1000</f>
        <v>45.8378719725976</v>
      </c>
      <c r="D1001" s="0" t="n">
        <f aca="false">(-2*$B$5+SQRT(POWER(2*$B$5,2)-4*(POWER($B$5,2)+POWER(C1001,2)-POWER(Calculations!$B$5/2,2))))/2</f>
        <v>0.105639052294748</v>
      </c>
      <c r="E1001" s="0" t="n">
        <f aca="false">$C$3*D1001</f>
        <v>0.00484711647086401</v>
      </c>
      <c r="F1001" s="0" t="n">
        <f aca="false">(-2*$B$7+SQRT(POWER(2*$B$7,2)-4*(POWER($B$7,2)+POWER(C1001,2)-POWER($B$3/2,2))))/2</f>
        <v>0.408457926336578</v>
      </c>
      <c r="G1001" s="0" t="n">
        <f aca="false">$C$3*F1001</f>
        <v>0.0187415837173259</v>
      </c>
    </row>
    <row r="1002" customFormat="false" ht="12.75" hidden="false" customHeight="false" outlineLevel="0" collapsed="false">
      <c r="C1002" s="0" t="n">
        <f aca="false">$B$6/1000+C1001</f>
        <v>45.8837557283259</v>
      </c>
      <c r="D1002" s="0" t="n">
        <f aca="false">(-2*$B$5+SQRT(POWER(2*$B$5,2)-4*(POWER($B$5,2)+POWER(C1002,2)-POWER(Calculations!$B$5/2,2))))/2</f>
        <v>-1.29318777908338E-012</v>
      </c>
      <c r="E1002" s="0" t="n">
        <f aca="false">$C$3*D1002</f>
        <v>-5.93363121663175E-014</v>
      </c>
      <c r="F1002" s="0" t="n">
        <f aca="false">(-2*$B$7+SQRT(POWER(2*$B$7,2)-4*(POWER($B$7,2)+POWER(C1002,2)-POWER($B$3/2,2))))/2</f>
        <v>-5.19317921998663E-012</v>
      </c>
      <c r="G1002" s="0" t="n">
        <f aca="false">$C$3*F1002</f>
        <v>-2.38282566783282E-013</v>
      </c>
    </row>
    <row r="1003" customFormat="false" ht="12.75" hidden="false" customHeight="false" outlineLevel="0" collapsed="false">
      <c r="E1003" s="0" t="n">
        <f aca="false">2*SUM(E2:E1002)</f>
        <v>1995.30137418416</v>
      </c>
      <c r="G1003" s="0" t="n">
        <f aca="false">2*SUM(G2:G1002)</f>
        <v>2891.588629060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5:48Z</dcterms:created>
  <dc:creator>andy</dc:creator>
  <dc:description/>
  <dc:language>en-US</dc:language>
  <cp:lastModifiedBy>Stathis Kafalis</cp:lastModifiedBy>
  <cp:lastPrinted>2000-10-27T07:50:41Z</cp:lastPrinted>
  <dcterms:modified xsi:type="dcterms:W3CDTF">2006-11-26T22:09:41Z</dcterms:modified>
  <cp:revision>0</cp:revision>
  <dc:subject/>
  <dc:title/>
</cp:coreProperties>
</file>