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RFGC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RFGC!$A$5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0">
  <si>
    <t xml:space="preserve">Superthin Galaxies</t>
  </si>
  <si>
    <t xml:space="preserve">Stand: 20. Dez. 2023</t>
  </si>
  <si>
    <t xml:space="preserve">Auszug aus dem Revised Flat Galaxy Catalogue Katalog (RFGC)</t>
  </si>
  <si>
    <t xml:space="preserve">Legende siehe unten auf der Seite</t>
  </si>
  <si>
    <t xml:space="preserve">&gt;-25°</t>
  </si>
  <si>
    <t xml:space="preserve">&gt;2,5'</t>
  </si>
  <si>
    <t xml:space="preserve">&gt;16</t>
  </si>
  <si>
    <t xml:space="preserve">RA</t>
  </si>
  <si>
    <t xml:space="preserve">DEC</t>
  </si>
  <si>
    <t xml:space="preserve">Name</t>
  </si>
  <si>
    <t xml:space="preserve">Stbild</t>
  </si>
  <si>
    <t xml:space="preserve">PGC</t>
  </si>
  <si>
    <t xml:space="preserve">RFGC</t>
  </si>
  <si>
    <t xml:space="preserve">a</t>
  </si>
  <si>
    <t xml:space="preserve">b</t>
  </si>
  <si>
    <t xml:space="preserve">V</t>
  </si>
  <si>
    <t xml:space="preserve">PA</t>
  </si>
  <si>
    <t xml:space="preserve">mag</t>
  </si>
  <si>
    <t xml:space="preserve">Sb</t>
  </si>
  <si>
    <t xml:space="preserve">N</t>
  </si>
  <si>
    <t xml:space="preserve">Bemerkung</t>
  </si>
  <si>
    <t xml:space="preserve">Stathis</t>
  </si>
  <si>
    <t xml:space="preserve">Uwe</t>
  </si>
  <si>
    <t xml:space="preserve">NGC  100</t>
  </si>
  <si>
    <t xml:space="preserve">Psc</t>
  </si>
  <si>
    <t xml:space="preserve"> II</t>
  </si>
  <si>
    <t xml:space="preserve">Two-layers                      </t>
  </si>
  <si>
    <t xml:space="preserve">24", ph</t>
  </si>
  <si>
    <t xml:space="preserve">16"</t>
  </si>
  <si>
    <t xml:space="preserve">UGC   260       MCG  2- 2- 11   CGCG 434- 13    IRAS  244+1118  </t>
  </si>
  <si>
    <t xml:space="preserve">Interact.w.compan.at2.4W        </t>
  </si>
  <si>
    <t xml:space="preserve">24", Ph</t>
  </si>
  <si>
    <t xml:space="preserve">ESO  540- 16    MCG -3- 2- 41   ANON  39-18                     </t>
  </si>
  <si>
    <t xml:space="preserve"> </t>
  </si>
  <si>
    <t xml:space="preserve">UGC   485       MCG  5- 3-  2   CGCG 501- 12    CGCG 500- 93    </t>
  </si>
  <si>
    <t xml:space="preserve">And</t>
  </si>
  <si>
    <t xml:space="preserve">                                </t>
  </si>
  <si>
    <t xml:space="preserve">Photo</t>
  </si>
  <si>
    <t xml:space="preserve">MCG -2- 3- 16   UGCA   14       ANON  45-10                     </t>
  </si>
  <si>
    <t xml:space="preserve">Cet</t>
  </si>
  <si>
    <t xml:space="preserve">Sp. gal. 1.6 at 3.8 N           </t>
  </si>
  <si>
    <t xml:space="preserve">UGC   542       MCG  5- 3- 17   CGCG 501- 32                    </t>
  </si>
  <si>
    <t xml:space="preserve">F. filamentary periphery        </t>
  </si>
  <si>
    <t xml:space="preserve">UGC   711       MCG  0- 4-  8   CGCG 385-  5    ANON 106+ 1     </t>
  </si>
  <si>
    <t xml:space="preserve">NGC   522       UGC   970       MCG  2- 4- 38   CGCG 436- 43    </t>
  </si>
  <si>
    <t xml:space="preserve">  I</t>
  </si>
  <si>
    <t xml:space="preserve">UGC  1281       MCG  5- 5- 14   CGCG 503- 26                    </t>
  </si>
  <si>
    <t xml:space="preserve">Tri</t>
  </si>
  <si>
    <t xml:space="preserve">16" Z</t>
  </si>
  <si>
    <t xml:space="preserve">-</t>
  </si>
  <si>
    <t xml:space="preserve">III</t>
  </si>
  <si>
    <t xml:space="preserve">Dust lane.2 compans at 2.2,3 NW </t>
  </si>
  <si>
    <t xml:space="preserve">UGCA 23   MCG -2- 6-19   KUG  200- 98                    </t>
  </si>
  <si>
    <t xml:space="preserve">Blue associations               </t>
  </si>
  <si>
    <t xml:space="preserve">UGC  1803       MCG  1- 7-  2   CGCG 414-  3    ANON 217+ 6     </t>
  </si>
  <si>
    <t xml:space="preserve">UGC  1817       MCG  2- 7-  3   CGCG 439-  1                    </t>
  </si>
  <si>
    <t xml:space="preserve">UGC  1999       MCG  3- 7- 21   CGCG 462- 19                    </t>
  </si>
  <si>
    <t xml:space="preserve">Ari</t>
  </si>
  <si>
    <t xml:space="preserve">Dust patches.Wavy.Curved W end  </t>
  </si>
  <si>
    <t xml:space="preserve">24" Z, Ph</t>
  </si>
  <si>
    <t xml:space="preserve">NGC   973       UGC  2048       MCG  5- 7- 13   CGCG 505- 14    </t>
  </si>
  <si>
    <t xml:space="preserve">Dust lane                       </t>
  </si>
  <si>
    <t xml:space="preserve">24"</t>
  </si>
  <si>
    <t xml:space="preserve">UGC  2082       MCG  4- 7- 16   CGCG 484- 14    IRAS 2333+2512  </t>
  </si>
  <si>
    <t xml:space="preserve">UGC  2092       MCG  1- 7- 14   CGCG 414- 26    IRAS 2338+ 705  </t>
  </si>
  <si>
    <t xml:space="preserve">NGC  1110       MCG -1- 8- 10   UGCA   43                       </t>
  </si>
  <si>
    <t xml:space="preserve">Eri</t>
  </si>
  <si>
    <t xml:space="preserve">Knotty                          </t>
  </si>
  <si>
    <t xml:space="preserve">MCG -2- 8-12                                                   </t>
  </si>
  <si>
    <t xml:space="preserve">Sharp buldge. Dust lane         </t>
  </si>
  <si>
    <t xml:space="preserve">NGC  1145       ESO  546- 29    MCG -3- 8- 42   UGCA   45       </t>
  </si>
  <si>
    <t xml:space="preserve">UGC  2441       MCG  1- 8- 29   CGCG 415- 45    IRAS 2558+ 339  </t>
  </si>
  <si>
    <t xml:space="preserve">UGC  2411                                                       </t>
  </si>
  <si>
    <t xml:space="preserve"> IV</t>
  </si>
  <si>
    <t xml:space="preserve">Blue, without condensations     </t>
  </si>
  <si>
    <t xml:space="preserve">03 00 22,1 </t>
  </si>
  <si>
    <t xml:space="preserve">NGC  1163       MCG -3- 8- 56   IRAS 2580-1720                  </t>
  </si>
  <si>
    <t xml:space="preserve">NGC  1247       MCG -2- 9- 14   UGCA   58       IRAS 3098-1040  </t>
  </si>
  <si>
    <t xml:space="preserve">MCG -3- 9- 41   UGCA   71                                       </t>
  </si>
  <si>
    <t xml:space="preserve">MCG -2-10-  9   IRAS 3405-1304                                  </t>
  </si>
  <si>
    <t xml:space="preserve">Eccentric dust lane             </t>
  </si>
  <si>
    <t xml:space="preserve">MCG -1-10- 35   IRAS 3441- 436                                  </t>
  </si>
  <si>
    <t xml:space="preserve">UGC  2920       MCG  6- 9- 16   CGCG 526- 16                    </t>
  </si>
  <si>
    <t xml:space="preserve">UGC  3137       MCG 13- 4-  8   CGCG 347-  7                    </t>
  </si>
  <si>
    <t xml:space="preserve">NGC  1886       ESO  487-  2    MCG -4-13- 13   IRAS 5197-2351  </t>
  </si>
  <si>
    <t xml:space="preserve">Lep</t>
  </si>
  <si>
    <t xml:space="preserve">24" Z</t>
  </si>
  <si>
    <t xml:space="preserve">UGC  3326       MCG 13- 5-  2   CGCG 347- 18    CGCG 348-  2    </t>
  </si>
  <si>
    <t xml:space="preserve">Cam</t>
  </si>
  <si>
    <t xml:space="preserve">UGC  3573       MCG  5-16-  9   CGCG 145- 15    CGCG 146-  2    </t>
  </si>
  <si>
    <t xml:space="preserve">El. compan. at 3.5 SE           </t>
  </si>
  <si>
    <t xml:space="preserve">UGC  3697       MCG 12- 7- 28   CGCG 330- 26    IRAS 7055+7155  </t>
  </si>
  <si>
    <t xml:space="preserve">S-shaped. Chain of knots        </t>
  </si>
  <si>
    <t xml:space="preserve">NGC  2357       UGC  3782       MCG  4-17- 14   CGCG 116- 46    </t>
  </si>
  <si>
    <t xml:space="preserve">Gem</t>
  </si>
  <si>
    <t xml:space="preserve">NGC  2424       UGC  3959       MCG  7-16-  9   CGCG 206- 15    </t>
  </si>
  <si>
    <t xml:space="preserve">Lyn</t>
  </si>
  <si>
    <t xml:space="preserve">ESO  494-  7    IRAS 7547-2446                                  </t>
  </si>
  <si>
    <t xml:space="preserve">UGC  4148       MCG  7-17-  6   CGCG 207- 13    KUG  756+423    </t>
  </si>
  <si>
    <t xml:space="preserve">UGC  4171       MCG  2-21-  3   CGCG  59- 16                    </t>
  </si>
  <si>
    <t xml:space="preserve">UGC  4277       MCG  9-14- 19   CGCG 263- 18    KARA  237       </t>
  </si>
  <si>
    <t xml:space="preserve">Dust lane through nucl.         </t>
  </si>
  <si>
    <t xml:space="preserve">IC   2233       UGC  4278       MCG  8-15- 52   CGCG 236- 36    </t>
  </si>
  <si>
    <t xml:space="preserve">UGC  4550       MCG  2-22-  8   CGCG  60- 38    IRAS 8405+1315  </t>
  </si>
  <si>
    <t xml:space="preserve">MCG -3-23- 5   UGCA  145   ESO  563- 21     IRAS 8450-1951  </t>
  </si>
  <si>
    <t xml:space="preserve">Diffuse halo around nucleus     </t>
  </si>
  <si>
    <t xml:space="preserve">UGC  4704       MCG  7-19- 11   CGCG 209- 15    KUG  855+394    </t>
  </si>
  <si>
    <t xml:space="preserve">UGC  4719       MCG  9-15- 72   CGCG 264- 49    IRAS 8570+5052  </t>
  </si>
  <si>
    <t xml:space="preserve">UMa</t>
  </si>
  <si>
    <t xml:space="preserve">Compan. 0.5 on the E side       </t>
  </si>
  <si>
    <t xml:space="preserve">MCG -1-24-1   UGCA  150       ANON 908- 8                     </t>
  </si>
  <si>
    <t xml:space="preserve">MCG -3-24-1   UGCA  151   ESO  564- 27     IRAS 9096-1954  </t>
  </si>
  <si>
    <t xml:space="preserve">Very dusty                      </t>
  </si>
  <si>
    <t xml:space="preserve">IC   2461       UGC  4943       MCG  6-21- 19   CGCG 181- 25    </t>
  </si>
  <si>
    <t xml:space="preserve">NGC  2820       UGC  4961       MCG 11-12-  6   CGCG 312-  5    </t>
  </si>
  <si>
    <t xml:space="preserve">Badge. Irr. compan. at 3.8 W    </t>
  </si>
  <si>
    <t xml:space="preserve">UGC  5173       MCG  2-25- 18   CGCG  63- 40    IRAS 9388+1138  </t>
  </si>
  <si>
    <t xml:space="preserve">Leo</t>
  </si>
  <si>
    <t xml:space="preserve">Dust lane.6 small neighbours    </t>
  </si>
  <si>
    <t xml:space="preserve">UGC  5245       MCG  0-25- 17   CGCG   7- 36    KARA  371       </t>
  </si>
  <si>
    <t xml:space="preserve">S-side broader than N one       </t>
  </si>
  <si>
    <t xml:space="preserve">NGC 3044       UGC  5311       MCG  0-25- 31   CGCG   7- 56    </t>
  </si>
  <si>
    <t xml:space="preserve">Sex</t>
  </si>
  <si>
    <t xml:space="preserve">UGC  5341       MCG  4-24-  6   CGCG 123-  8    IRAS 9537+2053  </t>
  </si>
  <si>
    <t xml:space="preserve">MCG -1-26- 12   UGCA  193                                       </t>
  </si>
  <si>
    <t xml:space="preserve">Two-layers.                     </t>
  </si>
  <si>
    <t xml:space="preserve">UGC  5459       MCG  9-17- 27   CGCG 266- 24    IRAS10049+5319  </t>
  </si>
  <si>
    <t xml:space="preserve">UGC  5495       MCG  3-26- 39   CGCG  93- 69    IRAS10091+1641  </t>
  </si>
  <si>
    <t xml:space="preserve">Asteroid's track at 2.3 W       </t>
  </si>
  <si>
    <t xml:space="preserve">UGC  5537       MCG  1-26- 27   CGCG  36- 73                    </t>
  </si>
  <si>
    <t xml:space="preserve">NGC  3245A      UGC  5662       MCG  5-25- 12   CGCG 154- 16    </t>
  </si>
  <si>
    <t xml:space="preserve">El. gal. at 0.8 SE              </t>
  </si>
  <si>
    <t xml:space="preserve">UGC  5708       MCG  1-27- 14   CGCG  37- 61    KARA  422       </t>
  </si>
  <si>
    <t xml:space="preserve">Bar. Edges of differ.thickness  </t>
  </si>
  <si>
    <t xml:space="preserve">NGC  3279       IC    622       UGC  5741       MCG  2-27- 27   </t>
  </si>
  <si>
    <t xml:space="preserve">NGC  3365       UGC  5878       MCG  0-28-  6   CGCG  10-  8    </t>
  </si>
  <si>
    <t xml:space="preserve">MCG -3-28-15   UGCA  221   ESO  569- 14     IRAS10489-1937  </t>
  </si>
  <si>
    <t xml:space="preserve">NGC  3454       UGC  6026       MCG  3-28- 30   CGCG  95- 60    </t>
  </si>
  <si>
    <t xml:space="preserve">Interact.w.gal.at 3.5S          </t>
  </si>
  <si>
    <t xml:space="preserve">NGC  3501       UGC  6116       MCG  3-28- 51   CGCG  95- 97    </t>
  </si>
  <si>
    <t xml:space="preserve">UGC  6378       MCG 12-11- 20   CGCG 334- 28    ANON1119+69     </t>
  </si>
  <si>
    <t xml:space="preserve">UGC  6594       MCG  3-30- 27   CGCG  97- 32    KUG 1135+168    </t>
  </si>
  <si>
    <t xml:space="preserve">Diffuse.Knotty.DwSph at 2.0SW   </t>
  </si>
  <si>
    <t xml:space="preserve">UGC  6667       MCG  9-19-157   CGCG 268- 71                    </t>
  </si>
  <si>
    <t xml:space="preserve">UGC  6686       MCG  3-30- 62   CGCG  97- 81                    </t>
  </si>
  <si>
    <t xml:space="preserve">Dust lane. Eroded S edge?       </t>
  </si>
  <si>
    <t xml:space="preserve">NGC 4019       UGC  7001       MCG  2-31- 14   CGCG  69- 24    </t>
  </si>
  <si>
    <t xml:space="preserve">Com</t>
  </si>
  <si>
    <t xml:space="preserve">Two-layers.Compact gal.at 6.0S  </t>
  </si>
  <si>
    <t xml:space="preserve">UGC  7086       MCG 13- 9- 11   CGCG 352- 18    IRAS12034+7747  </t>
  </si>
  <si>
    <t xml:space="preserve">UGC  7125       MCG  6-27- 14   CGCG 187- 12    KUG 1206+370    </t>
  </si>
  <si>
    <t xml:space="preserve">UGC  7170       MCG  3-31- 55   CGCG  98- 79    KUG 1208+191    </t>
  </si>
  <si>
    <t xml:space="preserve">S-shaped                        </t>
  </si>
  <si>
    <t xml:space="preserve">NGC  4157       UGC  7183       MCG  9-20-106   CGCG 269- 38    </t>
  </si>
  <si>
    <t xml:space="preserve">Uma</t>
  </si>
  <si>
    <t xml:space="preserve">NGC  4173       UGC  7204       MCG  5-29- 33   CGCG 158- 43    </t>
  </si>
  <si>
    <t xml:space="preserve">In quartette                    </t>
  </si>
  <si>
    <t xml:space="preserve">NGC  4183       UGC  7222       MCG  7-25- 51   CGCG 215- 53    </t>
  </si>
  <si>
    <t xml:space="preserve">CVn</t>
  </si>
  <si>
    <t xml:space="preserve">NGC  4197       UGC  7247       MCG  1-31- 29   CGCG  41- 52    </t>
  </si>
  <si>
    <t xml:space="preserve">Vir</t>
  </si>
  <si>
    <t xml:space="preserve">Two-layers.Bar.Splitted N-edge  </t>
  </si>
  <si>
    <t xml:space="preserve">IC   3074       UGC  7279       MCG  2-31- 71   CGCG  69-111    </t>
  </si>
  <si>
    <t xml:space="preserve">Winding                         </t>
  </si>
  <si>
    <t xml:space="preserve">NGC  4222       IC   3087       UGC  7291       MCG  2-31- 75   </t>
  </si>
  <si>
    <t xml:space="preserve">NGC  4244       UGC  7322       MCG  6-27- 45   CGCG 187- 35    </t>
  </si>
  <si>
    <t xml:space="preserve">17,5"</t>
  </si>
  <si>
    <t xml:space="preserve">UGC  7321       MCG  4-29- 60   CGCG 128- 70    KARA  524       </t>
  </si>
  <si>
    <t xml:space="preserve">NGC  4289       UGC  7403       MCG  1-32- 15   CGCG  42- 38    </t>
  </si>
  <si>
    <t xml:space="preserve">NGC  4330       UGC  7456       MCG  2-32- 20   CGCG  70- 39    </t>
  </si>
  <si>
    <t xml:space="preserve">Dust lane on SE side.V.f. halo  </t>
  </si>
  <si>
    <t xml:space="preserve">NGC  4356       IC   3273       UGC  7482       MCG  2-32- 26   </t>
  </si>
  <si>
    <t xml:space="preserve">V.faint halo. Dust lane         </t>
  </si>
  <si>
    <t xml:space="preserve">IC   3322A      UGC  7513       MCG  1-32- 54   CGCG  42- 95    </t>
  </si>
  <si>
    <t xml:space="preserve">UGC  7522       MCG  1-32- 58   CGCG  42- 99    VCC   859       </t>
  </si>
  <si>
    <t xml:space="preserve">IC   3474       UGC  7687       MCG  1-32- 91   CGCG  42-145    </t>
  </si>
  <si>
    <t xml:space="preserve">NGC  4517       NGC  4437       UGC  7694       MCG  0-32- 20   </t>
  </si>
  <si>
    <t xml:space="preserve">Dust spots                      </t>
  </si>
  <si>
    <t xml:space="preserve">NGC  4565       UGC  7772       MCG  4-30-  6   CGCG 129- 10    </t>
  </si>
  <si>
    <t xml:space="preserve">Slightly asymmetric dust lane   </t>
  </si>
  <si>
    <t xml:space="preserve">10"; 17,5", Ph</t>
  </si>
  <si>
    <t xml:space="preserve">5"Bino;16"</t>
  </si>
  <si>
    <t xml:space="preserve">UGC  7774       MCG  7-26- 31   CGCG 216- 14                    </t>
  </si>
  <si>
    <t xml:space="preserve">IC   3608       UGC  7808       CGCG  70-201    VCC  1768       </t>
  </si>
  <si>
    <t xml:space="preserve">Slightly curved."Malin 1"-type  </t>
  </si>
  <si>
    <t xml:space="preserve">NGC  4703       MCG -1-33- 15                                   </t>
  </si>
  <si>
    <t xml:space="preserve">Slightly eccentric dust lane    </t>
  </si>
  <si>
    <t xml:space="preserve">MCG -1-33-32   UGCA  304                                       </t>
  </si>
  <si>
    <t xml:space="preserve">Sp. gal. 1.2 at 2.5 SE          </t>
  </si>
  <si>
    <t xml:space="preserve">MCG -1-33-60   UGCA  311       IRAS12551- 921                  </t>
  </si>
  <si>
    <t xml:space="preserve">MCG -1-33-71   IRAS12591- 804                                  </t>
  </si>
  <si>
    <t xml:space="preserve">UGC  8146       MCG 10-19- 15   CGCG 294- 10                    </t>
  </si>
  <si>
    <t xml:space="preserve">MCG -3-33-28   IRAS12597-1724                                  </t>
  </si>
  <si>
    <t xml:space="preserve">MCG -3-33-30   UGCA  320       DDO   161       ANON1300-17     </t>
  </si>
  <si>
    <t xml:space="preserve">Four knots in the centre        </t>
  </si>
  <si>
    <t xml:space="preserve">NGC  5023       UGC  8286       MCG  7-27- 43   CGCG 217- 17    </t>
  </si>
  <si>
    <t xml:space="preserve">MCG -3-34-18    ESO  576- 11   IRAS13103-1942                  </t>
  </si>
  <si>
    <t xml:space="preserve">ESO  576- 14    IRAS13108-1917 (PGC 45952)=(NGC 5029 MCG -3-34- </t>
  </si>
  <si>
    <t xml:space="preserve">El. gal. at 7.0 W               </t>
  </si>
  <si>
    <t xml:space="preserve">NGC  5073       MCG -2-34- 25   UGCA  346       IRAS13167-1435  </t>
  </si>
  <si>
    <t xml:space="preserve">ESO  576- 65    IRAS13271-1742                                  </t>
  </si>
  <si>
    <t xml:space="preserve">NGC  5229       UGC  8550       MCG  8-25- 19   CGCG 246- 13    </t>
  </si>
  <si>
    <t xml:space="preserve">NGC  5496       UGC  9079       MCG  0-36- 26   CGCG  18- 74    </t>
  </si>
  <si>
    <t xml:space="preserve">Slightly curved                 </t>
  </si>
  <si>
    <t xml:space="preserve">NGC  5529       UGC  9127       MCG  6-31- 85   CGCG 191- 69    </t>
  </si>
  <si>
    <t xml:space="preserve">Boo</t>
  </si>
  <si>
    <t xml:space="preserve">Ph</t>
  </si>
  <si>
    <t xml:space="preserve">UGC  9169       MCG  2-37-  1   CGCG  75-  8    ANON1417+ 9     </t>
  </si>
  <si>
    <t xml:space="preserve">Single condensations            </t>
  </si>
  <si>
    <t xml:space="preserve">UGC  9242       MCG  7-30- 11   CGCG 220- 15    1ZW    88       </t>
  </si>
  <si>
    <t xml:space="preserve">UGC  9249       CGCG  75- 33                                    </t>
  </si>
  <si>
    <t xml:space="preserve">ESO  511- 42                                                    </t>
  </si>
  <si>
    <t xml:space="preserve">Dust lane. V. faint ends        </t>
  </si>
  <si>
    <t xml:space="preserve">NGC  5714       UGC  9431       MCG  8-27- 11   CGCG 248- 14    </t>
  </si>
  <si>
    <t xml:space="preserve">Dust. Knots. In group           </t>
  </si>
  <si>
    <t xml:space="preserve">MCG -3-38-8   UGCA  394       IRAS14445-1714                  </t>
  </si>
  <si>
    <t xml:space="preserve">Very dusted                     </t>
  </si>
  <si>
    <t xml:space="preserve">NGC  5777       UGC  9568       MCG 10-21- 34   CGCG 296- 18    </t>
  </si>
  <si>
    <t xml:space="preserve">Dra</t>
  </si>
  <si>
    <t xml:space="preserve">Diffuse compan.1.0 at 2.5 SE    </t>
  </si>
  <si>
    <t xml:space="preserve">ESO  581-  4    MCG -3-38- 31                                   </t>
  </si>
  <si>
    <t xml:space="preserve">UGC  9760       MCG  0-39- 11   CGCG  21- 41                    </t>
  </si>
  <si>
    <t xml:space="preserve">Star projected                  </t>
  </si>
  <si>
    <t xml:space="preserve">NGC  5907       UGC  9801       MCG  9-25- 40   </t>
  </si>
  <si>
    <t xml:space="preserve">6";10";17,5", Ph</t>
  </si>
  <si>
    <t xml:space="preserve">UGC  9841       MCG  3-39- 25   CGCG 106- 40    IRAS15232+1827  </t>
  </si>
  <si>
    <t xml:space="preserve">NGC  5965       UGC  9914       MCG 10-22- 20   CGCG 297- 16    </t>
  </si>
  <si>
    <t xml:space="preserve">UGC  9977       MCG  0-40-  7   CGCG  22- 29    IRAS15394+  52  </t>
  </si>
  <si>
    <t xml:space="preserve">Ser</t>
  </si>
  <si>
    <t xml:space="preserve">UGC 10043       MCG  4-37- 34   CGCG 136- 84    IRAS15464+2201  </t>
  </si>
  <si>
    <t xml:space="preserve">Companion at 2.5SE.Dust lane    </t>
  </si>
  <si>
    <t xml:space="preserve">IC 1197  UGC 10219   MCG  1-41- 13   CGCG  51- 52    </t>
  </si>
  <si>
    <t xml:space="preserve">UGC 10288       MCG  0-41-  9   CGCG  23- 26    IRAS16118-   4  </t>
  </si>
  <si>
    <t xml:space="preserve">UGC 10561       MCG 10-24- 55   CGCG 299- 30    ANON1646+62     </t>
  </si>
  <si>
    <t xml:space="preserve">UGC 11093       MCG  1-46-  3   CGCG  56-  7    ANON1759+ 6     </t>
  </si>
  <si>
    <t xml:space="preserve">Oph</t>
  </si>
  <si>
    <t xml:space="preserve">Nucleus is not seen             </t>
  </si>
  <si>
    <t xml:space="preserve">UGC 11230       MCG 11-22- 49                                   </t>
  </si>
  <si>
    <t xml:space="preserve">UGC 11301       MCG  3-47-  9   CGCG 114- 24    IRAS18356+1729  </t>
  </si>
  <si>
    <t xml:space="preserve">Malin 1-type. V.sharp nucl.   </t>
  </si>
  <si>
    <t xml:space="preserve">UGC 11455       MCG 12-18-  3   CGCG 341- 28    IRAS19305+7200  </t>
  </si>
  <si>
    <t xml:space="preserve">Compan. 0.8 at 3.4 NW           </t>
  </si>
  <si>
    <t xml:space="preserve">MCG-1-53-12</t>
  </si>
  <si>
    <t xml:space="preserve">Aqr</t>
  </si>
  <si>
    <t xml:space="preserve">UGC 11841                                                       </t>
  </si>
  <si>
    <t xml:space="preserve">Malin 1-type. Fine red nucl.  </t>
  </si>
  <si>
    <t xml:space="preserve">UGC 11859       MCG  0-56-  4   CGCG 377-  8    IRAS21555+  46  </t>
  </si>
  <si>
    <t xml:space="preserve">UGC 11964</t>
  </si>
  <si>
    <t xml:space="preserve">Peg</t>
  </si>
  <si>
    <t xml:space="preserve">Br.gal. NGC7241 at 5.0 - opt. pair?  </t>
  </si>
  <si>
    <t xml:space="preserve">UGC 11994       MCG  5-52- 12   CGCG 494- 15    ANON2218+33     </t>
  </si>
  <si>
    <t xml:space="preserve">UGC 12281       MCG  2-58- 43   CGCG 430- 39    IRAS22567+1320  </t>
  </si>
  <si>
    <t xml:space="preserve">UGC 12423       MCG  1-59- 13   CGCG 406- 21                    </t>
  </si>
  <si>
    <t xml:space="preserve">UGC 12506       MCG  3-59- 36   CGCG 454- 39    IRAS23170+1548  </t>
  </si>
  <si>
    <t xml:space="preserve">Compact compan.at S near nucl.  </t>
  </si>
  <si>
    <t xml:space="preserve">a...große Halbachse (blau) in '</t>
  </si>
  <si>
    <t xml:space="preserve">b...kleine Halbachse (blau) in '</t>
  </si>
  <si>
    <t xml:space="preserve">dunkelgrau...zwei Beobachtungen</t>
  </si>
  <si>
    <t xml:space="preserve">hellgrau...eine Beobachtung</t>
  </si>
  <si>
    <t xml:space="preserve">mag...absolute Helligkeit aus DSS</t>
  </si>
  <si>
    <t xml:space="preserve">N...Anzahl der unmittelbaren Nachbargalaxien</t>
  </si>
  <si>
    <t xml:space="preserve">PA...Positionswinkel</t>
  </si>
  <si>
    <t xml:space="preserve">PGC...Nummer der Galaxie im PGC Katalog</t>
  </si>
  <si>
    <t xml:space="preserve">RA,DEC für Jahr 2000</t>
  </si>
  <si>
    <t xml:space="preserve">RFGC...Nummer der Galaxie im RFGC Katalog</t>
  </si>
  <si>
    <t xml:space="preserve">Sb...Flächenhelligkeit (I=hoch)</t>
  </si>
  <si>
    <t xml:space="preserve">StBild...Sternbild</t>
  </si>
  <si>
    <t xml:space="preserve">v...Achsverhältnis a/b</t>
  </si>
  <si>
    <t xml:space="preserve">Z...Zeichnung vorhanden</t>
  </si>
  <si>
    <t xml:space="preserve">Ph: Foto vorhan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\ 00\ 00.0\ "/>
    <numFmt numFmtId="167" formatCode="\+00\ 00\ 00\ ;\-00\ 00\ 00\ 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K124" activeCellId="0" sqref="K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5.13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4.99"/>
    <col collapsed="false" customWidth="true" hidden="false" outlineLevel="0" max="14" min="14" style="0" width="33.41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29.99"/>
  </cols>
  <sheetData>
    <row r="1" customFormat="false" ht="27.75" hidden="false" customHeight="false" outlineLevel="0" collapsed="false">
      <c r="A1" s="1" t="s">
        <v>0</v>
      </c>
      <c r="K1" s="2"/>
      <c r="L1" s="3"/>
      <c r="M1" s="3"/>
      <c r="N1" s="0" t="s">
        <v>1</v>
      </c>
      <c r="R1" s="3"/>
    </row>
    <row r="2" customFormat="false" ht="18" hidden="false" customHeight="false" outlineLevel="0" collapsed="false">
      <c r="A2" s="4" t="s">
        <v>2</v>
      </c>
      <c r="K2" s="2"/>
      <c r="L2" s="3"/>
      <c r="M2" s="3"/>
      <c r="R2" s="3"/>
    </row>
    <row r="3" customFormat="false" ht="16.5" hidden="false" customHeight="true" outlineLevel="0" collapsed="false">
      <c r="A3" s="5" t="s">
        <v>3</v>
      </c>
      <c r="K3" s="2"/>
      <c r="L3" s="3"/>
      <c r="M3" s="3"/>
      <c r="P3" s="3"/>
      <c r="R3" s="3"/>
    </row>
    <row r="4" customFormat="false" ht="20.25" hidden="false" customHeight="false" outlineLevel="0" collapsed="false">
      <c r="B4" s="6" t="s">
        <v>4</v>
      </c>
      <c r="G4" s="6" t="s">
        <v>5</v>
      </c>
      <c r="J4" s="2"/>
      <c r="K4" s="6" t="s">
        <v>6</v>
      </c>
      <c r="R4" s="3"/>
    </row>
    <row r="5" customFormat="false" ht="18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8" t="s">
        <v>17</v>
      </c>
      <c r="L5" s="7" t="s">
        <v>18</v>
      </c>
      <c r="M5" s="7" t="s">
        <v>19</v>
      </c>
      <c r="N5" s="9" t="s">
        <v>20</v>
      </c>
      <c r="O5" s="9" t="s">
        <v>21</v>
      </c>
      <c r="P5" s="9" t="s">
        <v>22</v>
      </c>
      <c r="S5" s="3"/>
    </row>
    <row r="6" customFormat="false" ht="14.25" hidden="false" customHeight="false" outlineLevel="0" collapsed="false">
      <c r="A6" s="10" t="n">
        <v>2402.7</v>
      </c>
      <c r="B6" s="11" t="n">
        <v>162911</v>
      </c>
      <c r="C6" s="12" t="s">
        <v>23</v>
      </c>
      <c r="D6" s="13" t="s">
        <v>24</v>
      </c>
      <c r="E6" s="12" t="n">
        <v>1525</v>
      </c>
      <c r="F6" s="12" t="n">
        <v>95</v>
      </c>
      <c r="G6" s="12" t="n">
        <v>6.16</v>
      </c>
      <c r="H6" s="12" t="n">
        <v>0.64</v>
      </c>
      <c r="I6" s="14" t="n">
        <f aca="false">G6/H6</f>
        <v>9.625</v>
      </c>
      <c r="J6" s="12" t="n">
        <v>55</v>
      </c>
      <c r="K6" s="15" t="n">
        <v>13.3</v>
      </c>
      <c r="L6" s="13" t="s">
        <v>25</v>
      </c>
      <c r="M6" s="13" t="n">
        <v>0</v>
      </c>
      <c r="N6" s="12" t="s">
        <v>26</v>
      </c>
      <c r="O6" s="13" t="s">
        <v>27</v>
      </c>
      <c r="P6" s="13" t="s">
        <v>28</v>
      </c>
      <c r="S6" s="3"/>
    </row>
    <row r="7" customFormat="false" ht="14.25" hidden="false" customHeight="false" outlineLevel="0" collapsed="false">
      <c r="A7" s="10" t="n">
        <v>2702.9</v>
      </c>
      <c r="B7" s="11" t="n">
        <v>113502</v>
      </c>
      <c r="C7" s="12" t="s">
        <v>29</v>
      </c>
      <c r="D7" s="13" t="s">
        <v>24</v>
      </c>
      <c r="E7" s="12" t="n">
        <v>1665</v>
      </c>
      <c r="F7" s="12" t="n">
        <v>102</v>
      </c>
      <c r="G7" s="12" t="n">
        <v>3.14</v>
      </c>
      <c r="H7" s="12" t="n">
        <v>0.34</v>
      </c>
      <c r="I7" s="14" t="n">
        <f aca="false">G7/H7</f>
        <v>9.23529411764706</v>
      </c>
      <c r="J7" s="12" t="n">
        <v>23</v>
      </c>
      <c r="K7" s="15" t="n">
        <v>14.5</v>
      </c>
      <c r="L7" s="13" t="s">
        <v>25</v>
      </c>
      <c r="M7" s="13" t="n">
        <v>0</v>
      </c>
      <c r="N7" s="12" t="s">
        <v>30</v>
      </c>
      <c r="O7" s="13" t="s">
        <v>31</v>
      </c>
      <c r="P7" s="13" t="s">
        <v>28</v>
      </c>
      <c r="S7" s="3"/>
    </row>
    <row r="8" customFormat="false" ht="14.25" hidden="false" customHeight="false" outlineLevel="0" collapsed="false">
      <c r="A8" s="16" t="n">
        <v>4215.1</v>
      </c>
      <c r="B8" s="17" t="n">
        <v>-180940</v>
      </c>
      <c r="C8" s="18" t="s">
        <v>32</v>
      </c>
      <c r="D8" s="19" t="s">
        <v>33</v>
      </c>
      <c r="E8" s="18" t="n">
        <v>2526</v>
      </c>
      <c r="F8" s="18" t="n">
        <v>161</v>
      </c>
      <c r="G8" s="18" t="n">
        <v>3.36</v>
      </c>
      <c r="H8" s="18" t="n">
        <v>0.3</v>
      </c>
      <c r="I8" s="20" t="n">
        <f aca="false">G8/H8</f>
        <v>11.2</v>
      </c>
      <c r="J8" s="18" t="n">
        <v>75</v>
      </c>
      <c r="K8" s="21" t="n">
        <v>14.5</v>
      </c>
      <c r="L8" s="19" t="s">
        <v>25</v>
      </c>
      <c r="M8" s="19" t="n">
        <v>0</v>
      </c>
      <c r="N8" s="18" t="s">
        <v>26</v>
      </c>
      <c r="O8" s="19"/>
      <c r="P8" s="19"/>
      <c r="S8" s="3"/>
    </row>
    <row r="9" customFormat="false" ht="14.25" hidden="false" customHeight="false" outlineLevel="0" collapsed="false">
      <c r="A9" s="16" t="n">
        <v>4708</v>
      </c>
      <c r="B9" s="17" t="n">
        <v>302029</v>
      </c>
      <c r="C9" s="18" t="s">
        <v>34</v>
      </c>
      <c r="D9" s="19" t="s">
        <v>35</v>
      </c>
      <c r="E9" s="18" t="n">
        <v>2747</v>
      </c>
      <c r="F9" s="18" t="n">
        <v>176</v>
      </c>
      <c r="G9" s="18" t="n">
        <v>2.5</v>
      </c>
      <c r="H9" s="18" t="n">
        <v>0.21</v>
      </c>
      <c r="I9" s="20" t="n">
        <f aca="false">G9/H9</f>
        <v>11.9047619047619</v>
      </c>
      <c r="J9" s="18" t="n">
        <v>177</v>
      </c>
      <c r="K9" s="21" t="n">
        <v>15.1</v>
      </c>
      <c r="L9" s="19" t="s">
        <v>25</v>
      </c>
      <c r="M9" s="19" t="n">
        <v>1</v>
      </c>
      <c r="N9" s="18" t="s">
        <v>36</v>
      </c>
      <c r="O9" s="19" t="s">
        <v>37</v>
      </c>
      <c r="P9" s="19"/>
      <c r="S9" s="3"/>
    </row>
    <row r="10" customFormat="false" ht="14.25" hidden="false" customHeight="false" outlineLevel="0" collapsed="false">
      <c r="A10" s="16" t="n">
        <v>4747.5</v>
      </c>
      <c r="B10" s="17" t="n">
        <v>-95358</v>
      </c>
      <c r="C10" s="18" t="s">
        <v>38</v>
      </c>
      <c r="D10" s="19" t="s">
        <v>39</v>
      </c>
      <c r="E10" s="18" t="n">
        <v>2805</v>
      </c>
      <c r="F10" s="18" t="n">
        <v>179</v>
      </c>
      <c r="G10" s="18" t="n">
        <v>3.14</v>
      </c>
      <c r="H10" s="18" t="n">
        <v>0.43</v>
      </c>
      <c r="I10" s="20" t="n">
        <f aca="false">G10/H10</f>
        <v>7.30232558139535</v>
      </c>
      <c r="J10" s="18" t="n">
        <v>84</v>
      </c>
      <c r="K10" s="21" t="n">
        <v>14.3</v>
      </c>
      <c r="L10" s="19" t="s">
        <v>25</v>
      </c>
      <c r="M10" s="19" t="n">
        <v>1</v>
      </c>
      <c r="N10" s="18" t="s">
        <v>40</v>
      </c>
      <c r="O10" s="19" t="s">
        <v>37</v>
      </c>
      <c r="P10" s="19"/>
      <c r="S10" s="3"/>
    </row>
    <row r="11" customFormat="false" ht="14.25" hidden="false" customHeight="false" outlineLevel="0" collapsed="false">
      <c r="A11" s="16" t="n">
        <v>5326.6</v>
      </c>
      <c r="B11" s="17" t="n">
        <v>291612</v>
      </c>
      <c r="C11" s="18" t="s">
        <v>41</v>
      </c>
      <c r="D11" s="19" t="s">
        <v>33</v>
      </c>
      <c r="E11" s="18" t="n">
        <v>3133</v>
      </c>
      <c r="F11" s="18" t="n">
        <v>206</v>
      </c>
      <c r="G11" s="18" t="n">
        <v>3.14</v>
      </c>
      <c r="H11" s="18" t="n">
        <v>0.43</v>
      </c>
      <c r="I11" s="20" t="n">
        <f aca="false">G11/H11</f>
        <v>7.30232558139535</v>
      </c>
      <c r="J11" s="18" t="n">
        <v>159</v>
      </c>
      <c r="K11" s="21" t="n">
        <v>14.5</v>
      </c>
      <c r="L11" s="19" t="s">
        <v>25</v>
      </c>
      <c r="M11" s="19" t="n">
        <v>0</v>
      </c>
      <c r="N11" s="18" t="s">
        <v>42</v>
      </c>
      <c r="O11" s="19" t="s">
        <v>37</v>
      </c>
      <c r="P11" s="19"/>
      <c r="S11" s="3"/>
    </row>
    <row r="12" customFormat="false" ht="14.25" hidden="false" customHeight="false" outlineLevel="0" collapsed="false">
      <c r="A12" s="22" t="n">
        <v>10837</v>
      </c>
      <c r="B12" s="23" t="n">
        <v>13829</v>
      </c>
      <c r="C12" s="24" t="s">
        <v>43</v>
      </c>
      <c r="D12" s="25" t="s">
        <v>39</v>
      </c>
      <c r="E12" s="24" t="n">
        <v>4063</v>
      </c>
      <c r="F12" s="24" t="n">
        <v>255</v>
      </c>
      <c r="G12" s="24" t="n">
        <v>4.65</v>
      </c>
      <c r="H12" s="24" t="n">
        <v>0.3</v>
      </c>
      <c r="I12" s="26" t="n">
        <f aca="false">G12/H12</f>
        <v>15.5</v>
      </c>
      <c r="J12" s="24" t="n">
        <v>118</v>
      </c>
      <c r="K12" s="27" t="n">
        <v>14.3</v>
      </c>
      <c r="L12" s="25" t="s">
        <v>25</v>
      </c>
      <c r="M12" s="25" t="n">
        <v>0</v>
      </c>
      <c r="N12" s="24" t="s">
        <v>36</v>
      </c>
      <c r="O12" s="25" t="s">
        <v>37</v>
      </c>
      <c r="P12" s="25" t="s">
        <v>28</v>
      </c>
      <c r="S12" s="3"/>
    </row>
    <row r="13" customFormat="false" ht="14.25" hidden="false" customHeight="false" outlineLevel="0" collapsed="false">
      <c r="A13" s="22" t="n">
        <v>12445.9</v>
      </c>
      <c r="B13" s="23" t="n">
        <v>95942</v>
      </c>
      <c r="C13" s="24" t="s">
        <v>44</v>
      </c>
      <c r="D13" s="25" t="s">
        <v>39</v>
      </c>
      <c r="E13" s="24" t="n">
        <v>5218</v>
      </c>
      <c r="F13" s="24" t="n">
        <v>318</v>
      </c>
      <c r="G13" s="24" t="n">
        <v>2.63</v>
      </c>
      <c r="H13" s="24" t="n">
        <v>0.35</v>
      </c>
      <c r="I13" s="26" t="n">
        <f aca="false">G13/H13</f>
        <v>7.51428571428571</v>
      </c>
      <c r="J13" s="24" t="n">
        <v>33</v>
      </c>
      <c r="K13" s="27" t="n">
        <v>14.5</v>
      </c>
      <c r="L13" s="25" t="s">
        <v>45</v>
      </c>
      <c r="M13" s="25" t="n">
        <v>2</v>
      </c>
      <c r="N13" s="24" t="s">
        <v>36</v>
      </c>
      <c r="O13" s="25" t="s">
        <v>37</v>
      </c>
      <c r="P13" s="25" t="s">
        <v>28</v>
      </c>
      <c r="S13" s="3"/>
    </row>
    <row r="14" customFormat="false" ht="14.25" hidden="false" customHeight="false" outlineLevel="0" collapsed="false">
      <c r="A14" s="10" t="n">
        <v>14931.4</v>
      </c>
      <c r="B14" s="11" t="n">
        <v>323520</v>
      </c>
      <c r="C14" s="12" t="s">
        <v>46</v>
      </c>
      <c r="D14" s="13" t="s">
        <v>47</v>
      </c>
      <c r="E14" s="12" t="n">
        <v>6699</v>
      </c>
      <c r="F14" s="12" t="n">
        <v>384</v>
      </c>
      <c r="G14" s="12" t="n">
        <v>5.82</v>
      </c>
      <c r="H14" s="12" t="n">
        <v>0.65</v>
      </c>
      <c r="I14" s="14" t="n">
        <f aca="false">G14/H14</f>
        <v>8.95384615384615</v>
      </c>
      <c r="J14" s="12" t="n">
        <v>38</v>
      </c>
      <c r="K14" s="15" t="n">
        <v>13.3</v>
      </c>
      <c r="L14" s="13" t="s">
        <v>25</v>
      </c>
      <c r="M14" s="13" t="n">
        <v>0</v>
      </c>
      <c r="N14" s="12" t="s">
        <v>36</v>
      </c>
      <c r="O14" s="13" t="s">
        <v>31</v>
      </c>
      <c r="P14" s="13" t="s">
        <v>48</v>
      </c>
      <c r="S14" s="3"/>
    </row>
    <row r="15" customFormat="false" ht="14.25" hidden="false" customHeight="false" outlineLevel="0" collapsed="false">
      <c r="A15" s="16" t="n">
        <v>15249</v>
      </c>
      <c r="B15" s="17" t="n">
        <v>-32651</v>
      </c>
      <c r="C15" s="18" t="s">
        <v>49</v>
      </c>
      <c r="D15" s="19" t="s">
        <v>33</v>
      </c>
      <c r="E15" s="18" t="n">
        <v>6966</v>
      </c>
      <c r="F15" s="18" t="n">
        <v>396</v>
      </c>
      <c r="G15" s="18" t="n">
        <v>3.25</v>
      </c>
      <c r="H15" s="18" t="n">
        <v>0.37</v>
      </c>
      <c r="I15" s="20" t="n">
        <f aca="false">G15/H15</f>
        <v>8.78378378378378</v>
      </c>
      <c r="J15" s="18" t="n">
        <v>160</v>
      </c>
      <c r="K15" s="21" t="n">
        <v>14.6</v>
      </c>
      <c r="L15" s="19" t="s">
        <v>50</v>
      </c>
      <c r="M15" s="19" t="n">
        <v>0</v>
      </c>
      <c r="N15" s="18" t="s">
        <v>51</v>
      </c>
      <c r="O15" s="19"/>
      <c r="P15" s="19"/>
      <c r="R15" s="3"/>
    </row>
    <row r="16" customFormat="false" ht="14.25" hidden="false" customHeight="false" outlineLevel="0" collapsed="false">
      <c r="A16" s="16" t="n">
        <v>20301.9</v>
      </c>
      <c r="B16" s="17" t="n">
        <v>-93923</v>
      </c>
      <c r="C16" s="18" t="s">
        <v>52</v>
      </c>
      <c r="D16" s="19" t="s">
        <v>33</v>
      </c>
      <c r="E16" s="18" t="n">
        <v>7806</v>
      </c>
      <c r="F16" s="18" t="n">
        <v>438</v>
      </c>
      <c r="G16" s="18" t="n">
        <v>2.8</v>
      </c>
      <c r="H16" s="18" t="n">
        <v>0.18</v>
      </c>
      <c r="I16" s="20" t="n">
        <f aca="false">G16/H16</f>
        <v>15.5555555555556</v>
      </c>
      <c r="J16" s="18" t="n">
        <v>36</v>
      </c>
      <c r="K16" s="21" t="n">
        <v>15.1</v>
      </c>
      <c r="L16" s="19" t="s">
        <v>25</v>
      </c>
      <c r="M16" s="19" t="n">
        <v>0</v>
      </c>
      <c r="N16" s="18" t="s">
        <v>53</v>
      </c>
      <c r="O16" s="19"/>
      <c r="P16" s="19"/>
    </row>
    <row r="17" customFormat="false" ht="14.25" hidden="false" customHeight="false" outlineLevel="0" collapsed="false">
      <c r="A17" s="16" t="n">
        <v>22029.3</v>
      </c>
      <c r="B17" s="17" t="n">
        <v>64838</v>
      </c>
      <c r="C17" s="18" t="s">
        <v>54</v>
      </c>
      <c r="D17" s="19" t="s">
        <v>33</v>
      </c>
      <c r="E17" s="18" t="n">
        <v>8913</v>
      </c>
      <c r="F17" s="18" t="n">
        <v>501</v>
      </c>
      <c r="G17" s="18" t="n">
        <v>2.8</v>
      </c>
      <c r="H17" s="18" t="n">
        <v>0.31</v>
      </c>
      <c r="I17" s="20" t="n">
        <f aca="false">G17/H17</f>
        <v>9.03225806451613</v>
      </c>
      <c r="J17" s="18" t="n">
        <v>56</v>
      </c>
      <c r="K17" s="21" t="n">
        <v>14.7</v>
      </c>
      <c r="L17" s="19" t="s">
        <v>25</v>
      </c>
      <c r="M17" s="19" t="n">
        <v>0</v>
      </c>
      <c r="N17" s="18" t="s">
        <v>36</v>
      </c>
      <c r="O17" s="19"/>
      <c r="P17" s="19"/>
    </row>
    <row r="18" customFormat="false" ht="14.25" hidden="false" customHeight="false" outlineLevel="0" collapsed="false">
      <c r="A18" s="16" t="n">
        <v>22131.2</v>
      </c>
      <c r="B18" s="17" t="n">
        <v>141153</v>
      </c>
      <c r="C18" s="18" t="s">
        <v>55</v>
      </c>
      <c r="D18" s="19" t="s">
        <v>33</v>
      </c>
      <c r="E18" s="18" t="n">
        <v>8964</v>
      </c>
      <c r="F18" s="18" t="n">
        <v>504</v>
      </c>
      <c r="G18" s="18" t="n">
        <v>2.52</v>
      </c>
      <c r="H18" s="18" t="n">
        <v>0.22</v>
      </c>
      <c r="I18" s="20" t="n">
        <f aca="false">G18/H18</f>
        <v>11.4545454545455</v>
      </c>
      <c r="J18" s="18" t="n">
        <v>162</v>
      </c>
      <c r="K18" s="21" t="n">
        <v>15</v>
      </c>
      <c r="L18" s="19" t="s">
        <v>25</v>
      </c>
      <c r="M18" s="19" t="n">
        <v>0</v>
      </c>
      <c r="N18" s="18" t="s">
        <v>36</v>
      </c>
      <c r="O18" s="19" t="s">
        <v>37</v>
      </c>
      <c r="P18" s="19"/>
    </row>
    <row r="19" customFormat="false" ht="14.25" hidden="false" customHeight="false" outlineLevel="0" collapsed="false">
      <c r="A19" s="22" t="n">
        <v>23152.6</v>
      </c>
      <c r="B19" s="23" t="n">
        <v>190911</v>
      </c>
      <c r="C19" s="24" t="s">
        <v>56</v>
      </c>
      <c r="D19" s="25" t="s">
        <v>57</v>
      </c>
      <c r="E19" s="24" t="n">
        <v>9638</v>
      </c>
      <c r="F19" s="24" t="n">
        <v>547</v>
      </c>
      <c r="G19" s="24" t="n">
        <v>4.03</v>
      </c>
      <c r="H19" s="24" t="n">
        <v>0.56</v>
      </c>
      <c r="I19" s="26" t="n">
        <f aca="false">G19/H19</f>
        <v>7.19642857142857</v>
      </c>
      <c r="J19" s="24" t="n">
        <v>93</v>
      </c>
      <c r="K19" s="27" t="n">
        <v>14.1</v>
      </c>
      <c r="L19" s="25" t="s">
        <v>50</v>
      </c>
      <c r="M19" s="25" t="n">
        <v>0</v>
      </c>
      <c r="N19" s="24" t="s">
        <v>58</v>
      </c>
      <c r="O19" s="25" t="s">
        <v>59</v>
      </c>
      <c r="P19" s="25"/>
    </row>
    <row r="20" customFormat="false" ht="14.25" hidden="false" customHeight="false" outlineLevel="0" collapsed="false">
      <c r="A20" s="22" t="n">
        <v>23420.5</v>
      </c>
      <c r="B20" s="23" t="n">
        <v>323021</v>
      </c>
      <c r="C20" s="24" t="s">
        <v>60</v>
      </c>
      <c r="D20" s="25" t="s">
        <v>47</v>
      </c>
      <c r="E20" s="24" t="n">
        <v>9795</v>
      </c>
      <c r="F20" s="24" t="n">
        <v>553</v>
      </c>
      <c r="G20" s="24" t="n">
        <v>4.03</v>
      </c>
      <c r="H20" s="24" t="n">
        <v>0.47</v>
      </c>
      <c r="I20" s="26" t="n">
        <f aca="false">G20/H20</f>
        <v>8.57446808510638</v>
      </c>
      <c r="J20" s="24" t="n">
        <v>48</v>
      </c>
      <c r="K20" s="27" t="n">
        <v>14</v>
      </c>
      <c r="L20" s="25" t="s">
        <v>25</v>
      </c>
      <c r="M20" s="25" t="n">
        <v>5</v>
      </c>
      <c r="N20" s="24" t="s">
        <v>61</v>
      </c>
      <c r="O20" s="25" t="s">
        <v>62</v>
      </c>
      <c r="P20" s="25"/>
    </row>
    <row r="21" customFormat="false" ht="14.25" hidden="false" customHeight="false" outlineLevel="0" collapsed="false">
      <c r="A21" s="22" t="n">
        <v>23616.3</v>
      </c>
      <c r="B21" s="23" t="n">
        <v>252525</v>
      </c>
      <c r="C21" s="24" t="s">
        <v>63</v>
      </c>
      <c r="D21" s="25" t="s">
        <v>33</v>
      </c>
      <c r="E21" s="24" t="n">
        <v>9888</v>
      </c>
      <c r="F21" s="24" t="n">
        <v>558</v>
      </c>
      <c r="G21" s="24" t="n">
        <v>5.94</v>
      </c>
      <c r="H21" s="24" t="n">
        <v>0.78</v>
      </c>
      <c r="I21" s="26" t="n">
        <f aca="false">G21/H21</f>
        <v>7.61538461538462</v>
      </c>
      <c r="J21" s="24" t="n">
        <v>133</v>
      </c>
      <c r="K21" s="27" t="n">
        <v>13.2</v>
      </c>
      <c r="L21" s="25" t="s">
        <v>50</v>
      </c>
      <c r="M21" s="25" t="n">
        <v>0</v>
      </c>
      <c r="N21" s="24" t="s">
        <v>36</v>
      </c>
      <c r="O21" s="25"/>
      <c r="P21" s="25" t="s">
        <v>28</v>
      </c>
    </row>
    <row r="22" customFormat="false" ht="14.25" hidden="false" customHeight="false" outlineLevel="0" collapsed="false">
      <c r="A22" s="22" t="n">
        <v>23631.7</v>
      </c>
      <c r="B22" s="23" t="n">
        <v>71835</v>
      </c>
      <c r="C22" s="24" t="s">
        <v>64</v>
      </c>
      <c r="D22" s="25" t="s">
        <v>39</v>
      </c>
      <c r="E22" s="24" t="n">
        <v>9904</v>
      </c>
      <c r="F22" s="24" t="n">
        <v>560</v>
      </c>
      <c r="G22" s="24" t="n">
        <v>2.89</v>
      </c>
      <c r="H22" s="24" t="n">
        <v>0.22</v>
      </c>
      <c r="I22" s="26" t="n">
        <f aca="false">G22/H22</f>
        <v>13.1363636363636</v>
      </c>
      <c r="J22" s="24" t="n">
        <v>31</v>
      </c>
      <c r="K22" s="27" t="n">
        <v>15</v>
      </c>
      <c r="L22" s="25" t="s">
        <v>25</v>
      </c>
      <c r="M22" s="25" t="n">
        <v>1</v>
      </c>
      <c r="N22" s="24" t="s">
        <v>61</v>
      </c>
      <c r="O22" s="25" t="s">
        <v>31</v>
      </c>
      <c r="P22" s="25"/>
    </row>
    <row r="23" customFormat="false" ht="14.25" hidden="false" customHeight="false" outlineLevel="0" collapsed="false">
      <c r="A23" s="16" t="n">
        <v>24909.4</v>
      </c>
      <c r="B23" s="17" t="n">
        <v>-75015</v>
      </c>
      <c r="C23" s="18" t="s">
        <v>65</v>
      </c>
      <c r="D23" s="19" t="s">
        <v>66</v>
      </c>
      <c r="E23" s="18" t="n">
        <v>10673</v>
      </c>
      <c r="F23" s="18" t="n">
        <v>600</v>
      </c>
      <c r="G23" s="18" t="n">
        <v>3.1</v>
      </c>
      <c r="H23" s="18" t="n">
        <v>0.35</v>
      </c>
      <c r="I23" s="20" t="n">
        <f aca="false">G23/H23</f>
        <v>8.85714285714286</v>
      </c>
      <c r="J23" s="18" t="n">
        <v>18</v>
      </c>
      <c r="K23" s="21" t="n">
        <v>14.5</v>
      </c>
      <c r="L23" s="19" t="s">
        <v>25</v>
      </c>
      <c r="M23" s="19" t="n">
        <v>0</v>
      </c>
      <c r="N23" s="18" t="s">
        <v>67</v>
      </c>
      <c r="O23" s="19"/>
      <c r="P23" s="19"/>
    </row>
    <row r="24" customFormat="false" ht="14.25" hidden="false" customHeight="false" outlineLevel="0" collapsed="false">
      <c r="A24" s="16" t="n">
        <v>25017.5</v>
      </c>
      <c r="B24" s="17" t="n">
        <v>-83550</v>
      </c>
      <c r="C24" s="18" t="s">
        <v>68</v>
      </c>
      <c r="D24" s="19" t="s">
        <v>33</v>
      </c>
      <c r="E24" s="18" t="n">
        <v>10766</v>
      </c>
      <c r="F24" s="18" t="n">
        <v>603</v>
      </c>
      <c r="G24" s="18" t="n">
        <v>2.55</v>
      </c>
      <c r="H24" s="18" t="n">
        <v>0.25</v>
      </c>
      <c r="I24" s="20" t="n">
        <f aca="false">G24/H24</f>
        <v>10.2</v>
      </c>
      <c r="J24" s="18" t="n">
        <v>96</v>
      </c>
      <c r="K24" s="21" t="n">
        <v>15.1</v>
      </c>
      <c r="L24" s="19" t="s">
        <v>50</v>
      </c>
      <c r="M24" s="19" t="n">
        <v>0</v>
      </c>
      <c r="N24" s="18" t="s">
        <v>69</v>
      </c>
      <c r="O24" s="19"/>
      <c r="P24" s="19"/>
    </row>
    <row r="25" customFormat="false" ht="14.25" hidden="false" customHeight="false" outlineLevel="0" collapsed="false">
      <c r="A25" s="16" t="n">
        <v>25434.1</v>
      </c>
      <c r="B25" s="17" t="n">
        <v>-183807</v>
      </c>
      <c r="C25" s="18" t="s">
        <v>70</v>
      </c>
      <c r="D25" s="19" t="s">
        <v>66</v>
      </c>
      <c r="E25" s="18" t="n">
        <v>10965</v>
      </c>
      <c r="F25" s="18" t="n">
        <v>621</v>
      </c>
      <c r="G25" s="18" t="n">
        <v>3.7</v>
      </c>
      <c r="H25" s="18" t="n">
        <v>0.45</v>
      </c>
      <c r="I25" s="20" t="n">
        <f aca="false">G25/H25</f>
        <v>8.22222222222222</v>
      </c>
      <c r="J25" s="18" t="n">
        <v>58</v>
      </c>
      <c r="K25" s="21" t="n">
        <v>14.2</v>
      </c>
      <c r="L25" s="19" t="s">
        <v>25</v>
      </c>
      <c r="M25" s="19" t="n">
        <v>0</v>
      </c>
      <c r="N25" s="18" t="s">
        <v>36</v>
      </c>
      <c r="O25" s="19"/>
      <c r="P25" s="19"/>
    </row>
    <row r="26" customFormat="false" ht="14.25" hidden="false" customHeight="false" outlineLevel="0" collapsed="false">
      <c r="A26" s="22" t="n">
        <v>25822.1</v>
      </c>
      <c r="B26" s="23" t="n">
        <v>35143</v>
      </c>
      <c r="C26" s="24" t="s">
        <v>71</v>
      </c>
      <c r="D26" s="25" t="s">
        <v>33</v>
      </c>
      <c r="E26" s="24" t="n">
        <v>11252</v>
      </c>
      <c r="F26" s="24" t="n">
        <v>633</v>
      </c>
      <c r="G26" s="24" t="n">
        <v>3.02</v>
      </c>
      <c r="H26" s="24" t="n">
        <v>0.4</v>
      </c>
      <c r="I26" s="26" t="n">
        <f aca="false">G26/H26</f>
        <v>7.55</v>
      </c>
      <c r="J26" s="24" t="n">
        <v>13</v>
      </c>
      <c r="K26" s="27" t="n">
        <v>14.4</v>
      </c>
      <c r="L26" s="25" t="s">
        <v>25</v>
      </c>
      <c r="M26" s="25" t="n">
        <v>0</v>
      </c>
      <c r="N26" s="24" t="s">
        <v>36</v>
      </c>
      <c r="O26" s="25"/>
      <c r="P26" s="25" t="s">
        <v>28</v>
      </c>
    </row>
    <row r="27" customFormat="false" ht="14.25" hidden="false" customHeight="false" outlineLevel="0" collapsed="false">
      <c r="A27" s="16" t="n">
        <v>25851.5</v>
      </c>
      <c r="B27" s="17" t="n">
        <v>754440</v>
      </c>
      <c r="C27" s="18" t="s">
        <v>72</v>
      </c>
      <c r="D27" s="19" t="s">
        <v>33</v>
      </c>
      <c r="E27" s="18" t="n">
        <v>11282</v>
      </c>
      <c r="F27" s="18" t="n">
        <v>634</v>
      </c>
      <c r="G27" s="18" t="n">
        <v>4.37</v>
      </c>
      <c r="H27" s="18" t="n">
        <v>0.34</v>
      </c>
      <c r="I27" s="20" t="n">
        <f aca="false">G27/H27</f>
        <v>12.8529411764706</v>
      </c>
      <c r="J27" s="18" t="n">
        <v>10</v>
      </c>
      <c r="K27" s="21" t="n">
        <v>14.4</v>
      </c>
      <c r="L27" s="19" t="s">
        <v>73</v>
      </c>
      <c r="M27" s="19" t="n">
        <v>0</v>
      </c>
      <c r="N27" s="18" t="s">
        <v>74</v>
      </c>
      <c r="O27" s="19"/>
      <c r="P27" s="19"/>
    </row>
    <row r="28" customFormat="false" ht="14.25" hidden="false" customHeight="false" outlineLevel="0" collapsed="false">
      <c r="A28" s="16" t="s">
        <v>75</v>
      </c>
      <c r="B28" s="17" t="n">
        <v>-170911</v>
      </c>
      <c r="C28" s="18" t="s">
        <v>76</v>
      </c>
      <c r="D28" s="19" t="s">
        <v>66</v>
      </c>
      <c r="E28" s="18" t="n">
        <v>11359</v>
      </c>
      <c r="F28" s="18" t="n">
        <v>640</v>
      </c>
      <c r="G28" s="18" t="n">
        <v>2.91</v>
      </c>
      <c r="H28" s="18" t="n">
        <v>0.37</v>
      </c>
      <c r="I28" s="20" t="n">
        <f aca="false">G28/H28</f>
        <v>7.86486486486487</v>
      </c>
      <c r="J28" s="18" t="n">
        <v>143</v>
      </c>
      <c r="K28" s="21" t="n">
        <v>14.7</v>
      </c>
      <c r="L28" s="19" t="s">
        <v>25</v>
      </c>
      <c r="M28" s="19" t="n">
        <v>0</v>
      </c>
      <c r="N28" s="18" t="s">
        <v>36</v>
      </c>
      <c r="O28" s="19"/>
      <c r="P28" s="19"/>
    </row>
    <row r="29" customFormat="false" ht="14.25" hidden="false" customHeight="false" outlineLevel="0" collapsed="false">
      <c r="A29" s="16" t="n">
        <v>31214.3</v>
      </c>
      <c r="B29" s="17" t="n">
        <v>-102850</v>
      </c>
      <c r="C29" s="18" t="s">
        <v>77</v>
      </c>
      <c r="D29" s="19" t="s">
        <v>66</v>
      </c>
      <c r="E29" s="18" t="n">
        <v>11931</v>
      </c>
      <c r="F29" s="18" t="n">
        <v>677</v>
      </c>
      <c r="G29" s="18" t="n">
        <v>4.59</v>
      </c>
      <c r="H29" s="18" t="n">
        <v>0.58</v>
      </c>
      <c r="I29" s="20" t="n">
        <f aca="false">G29/H29</f>
        <v>7.91379310344828</v>
      </c>
      <c r="J29" s="18" t="n">
        <v>69</v>
      </c>
      <c r="K29" s="21" t="n">
        <v>13.7</v>
      </c>
      <c r="L29" s="19" t="s">
        <v>25</v>
      </c>
      <c r="M29" s="19" t="n">
        <v>0</v>
      </c>
      <c r="N29" s="18" t="s">
        <v>36</v>
      </c>
      <c r="O29" s="19"/>
      <c r="P29" s="19"/>
    </row>
    <row r="30" customFormat="false" ht="14.25" hidden="false" customHeight="false" outlineLevel="0" collapsed="false">
      <c r="A30" s="16" t="n">
        <v>32525</v>
      </c>
      <c r="B30" s="17" t="n">
        <v>-161406</v>
      </c>
      <c r="C30" s="18" t="s">
        <v>78</v>
      </c>
      <c r="D30" s="19" t="s">
        <v>33</v>
      </c>
      <c r="E30" s="18" t="n">
        <v>12798</v>
      </c>
      <c r="F30" s="18" t="n">
        <v>722</v>
      </c>
      <c r="G30" s="18" t="n">
        <v>3.23</v>
      </c>
      <c r="H30" s="18" t="n">
        <v>0.28</v>
      </c>
      <c r="I30" s="20" t="n">
        <f aca="false">G30/H30</f>
        <v>11.5357142857143</v>
      </c>
      <c r="J30" s="18" t="n">
        <v>10</v>
      </c>
      <c r="K30" s="21" t="n">
        <v>14.7</v>
      </c>
      <c r="L30" s="19" t="s">
        <v>25</v>
      </c>
      <c r="M30" s="19" t="n">
        <v>0</v>
      </c>
      <c r="N30" s="18" t="s">
        <v>36</v>
      </c>
      <c r="O30" s="19"/>
      <c r="P30" s="19"/>
    </row>
    <row r="31" customFormat="false" ht="14.25" hidden="false" customHeight="false" outlineLevel="0" collapsed="false">
      <c r="A31" s="16" t="n">
        <v>34255.9</v>
      </c>
      <c r="B31" s="17" t="n">
        <v>-125458</v>
      </c>
      <c r="C31" s="18" t="s">
        <v>79</v>
      </c>
      <c r="D31" s="19" t="s">
        <v>33</v>
      </c>
      <c r="E31" s="18" t="n">
        <v>13646</v>
      </c>
      <c r="F31" s="18" t="n">
        <v>766</v>
      </c>
      <c r="G31" s="18" t="n">
        <v>3.42</v>
      </c>
      <c r="H31" s="18" t="n">
        <v>0.32</v>
      </c>
      <c r="I31" s="20" t="n">
        <f aca="false">G31/H31</f>
        <v>10.6875</v>
      </c>
      <c r="J31" s="18" t="n">
        <v>34</v>
      </c>
      <c r="K31" s="21" t="n">
        <v>14.5</v>
      </c>
      <c r="L31" s="19" t="s">
        <v>25</v>
      </c>
      <c r="M31" s="19" t="n">
        <v>0</v>
      </c>
      <c r="N31" s="18" t="s">
        <v>80</v>
      </c>
      <c r="O31" s="19"/>
      <c r="P31" s="19"/>
    </row>
    <row r="32" customFormat="false" ht="14.25" hidden="false" customHeight="false" outlineLevel="0" collapsed="false">
      <c r="A32" s="16" t="n">
        <v>34635.8</v>
      </c>
      <c r="B32" s="17" t="n">
        <v>-42714</v>
      </c>
      <c r="C32" s="18" t="s">
        <v>81</v>
      </c>
      <c r="D32" s="19" t="s">
        <v>33</v>
      </c>
      <c r="E32" s="18" t="n">
        <v>13820</v>
      </c>
      <c r="F32" s="18" t="n">
        <v>777</v>
      </c>
      <c r="G32" s="18" t="n">
        <v>2.82</v>
      </c>
      <c r="H32" s="18" t="n">
        <v>0.35</v>
      </c>
      <c r="I32" s="20" t="n">
        <f aca="false">G32/H32</f>
        <v>8.05714285714286</v>
      </c>
      <c r="J32" s="18" t="n">
        <v>26</v>
      </c>
      <c r="K32" s="21" t="n">
        <v>14.6</v>
      </c>
      <c r="L32" s="19" t="s">
        <v>25</v>
      </c>
      <c r="M32" s="19" t="n">
        <v>2</v>
      </c>
      <c r="N32" s="18" t="s">
        <v>36</v>
      </c>
      <c r="O32" s="19"/>
      <c r="P32" s="19"/>
    </row>
    <row r="33" customFormat="false" ht="14.25" hidden="false" customHeight="false" outlineLevel="0" collapsed="false">
      <c r="A33" s="16" t="n">
        <v>40048</v>
      </c>
      <c r="B33" s="17" t="n">
        <v>350043</v>
      </c>
      <c r="C33" s="18" t="s">
        <v>82</v>
      </c>
      <c r="D33" s="19" t="s">
        <v>33</v>
      </c>
      <c r="E33" s="18" t="n">
        <v>14276</v>
      </c>
      <c r="F33" s="18" t="n">
        <v>798</v>
      </c>
      <c r="G33" s="18" t="n">
        <v>2.55</v>
      </c>
      <c r="H33" s="18" t="n">
        <v>0.22</v>
      </c>
      <c r="I33" s="20" t="n">
        <f aca="false">G33/H33</f>
        <v>11.5909090909091</v>
      </c>
      <c r="J33" s="18" t="n">
        <v>63</v>
      </c>
      <c r="K33" s="21" t="n">
        <v>15.2</v>
      </c>
      <c r="L33" s="19" t="s">
        <v>50</v>
      </c>
      <c r="M33" s="19" t="n">
        <v>0</v>
      </c>
      <c r="N33" s="18" t="s">
        <v>36</v>
      </c>
      <c r="O33" s="19"/>
      <c r="P33" s="19"/>
    </row>
    <row r="34" customFormat="false" ht="14.25" hidden="false" customHeight="false" outlineLevel="0" collapsed="false">
      <c r="A34" s="22" t="n">
        <v>44615.8</v>
      </c>
      <c r="B34" s="23" t="n">
        <v>762508</v>
      </c>
      <c r="C34" s="24" t="s">
        <v>83</v>
      </c>
      <c r="D34" s="25" t="s">
        <v>33</v>
      </c>
      <c r="E34" s="24" t="n">
        <v>15967</v>
      </c>
      <c r="F34" s="24" t="n">
        <v>895</v>
      </c>
      <c r="G34" s="24" t="n">
        <v>4.59</v>
      </c>
      <c r="H34" s="24" t="n">
        <v>0.63</v>
      </c>
      <c r="I34" s="26" t="n">
        <f aca="false">G34/H34</f>
        <v>7.28571428571429</v>
      </c>
      <c r="J34" s="24" t="n">
        <v>74</v>
      </c>
      <c r="K34" s="27" t="n">
        <v>13.8</v>
      </c>
      <c r="L34" s="25" t="s">
        <v>50</v>
      </c>
      <c r="M34" s="25" t="n">
        <v>0</v>
      </c>
      <c r="N34" s="24" t="s">
        <v>36</v>
      </c>
      <c r="O34" s="25"/>
      <c r="P34" s="25" t="s">
        <v>28</v>
      </c>
    </row>
    <row r="35" customFormat="false" ht="14.25" hidden="false" customHeight="false" outlineLevel="0" collapsed="false">
      <c r="A35" s="22" t="n">
        <v>52148.2</v>
      </c>
      <c r="B35" s="23" t="n">
        <v>-234836</v>
      </c>
      <c r="C35" s="24" t="s">
        <v>84</v>
      </c>
      <c r="D35" s="25" t="s">
        <v>85</v>
      </c>
      <c r="E35" s="24" t="n">
        <v>17174</v>
      </c>
      <c r="F35" s="24" t="n">
        <v>970</v>
      </c>
      <c r="G35" s="24" t="n">
        <v>3.08</v>
      </c>
      <c r="H35" s="24" t="n">
        <v>0.35</v>
      </c>
      <c r="I35" s="26" t="n">
        <f aca="false">G35/H35</f>
        <v>8.8</v>
      </c>
      <c r="J35" s="24" t="n">
        <v>61</v>
      </c>
      <c r="K35" s="27" t="n">
        <v>14.5</v>
      </c>
      <c r="L35" s="25" t="s">
        <v>45</v>
      </c>
      <c r="M35" s="24" t="n">
        <v>0</v>
      </c>
      <c r="N35" s="24" t="s">
        <v>61</v>
      </c>
      <c r="O35" s="25" t="s">
        <v>86</v>
      </c>
      <c r="P35" s="25"/>
    </row>
    <row r="36" customFormat="false" ht="14.25" hidden="false" customHeight="false" outlineLevel="0" collapsed="false">
      <c r="A36" s="22" t="n">
        <v>53935.1</v>
      </c>
      <c r="B36" s="23" t="n">
        <v>771845</v>
      </c>
      <c r="C36" s="24" t="s">
        <v>87</v>
      </c>
      <c r="D36" s="25" t="s">
        <v>88</v>
      </c>
      <c r="E36" s="24" t="n">
        <v>17561</v>
      </c>
      <c r="F36" s="24" t="n">
        <v>1000</v>
      </c>
      <c r="G36" s="24" t="n">
        <v>3.75</v>
      </c>
      <c r="H36" s="24" t="n">
        <v>0.3</v>
      </c>
      <c r="I36" s="26" t="n">
        <f aca="false">G36/H36</f>
        <v>12.5</v>
      </c>
      <c r="J36" s="24" t="n">
        <v>66</v>
      </c>
      <c r="K36" s="27" t="n">
        <v>14.4</v>
      </c>
      <c r="L36" s="25" t="s">
        <v>25</v>
      </c>
      <c r="M36" s="25" t="n">
        <v>0</v>
      </c>
      <c r="N36" s="24" t="s">
        <v>36</v>
      </c>
      <c r="O36" s="25" t="s">
        <v>62</v>
      </c>
      <c r="P36" s="25"/>
    </row>
    <row r="37" customFormat="false" ht="14.25" hidden="false" customHeight="false" outlineLevel="0" collapsed="false">
      <c r="A37" s="28" t="n">
        <v>65148</v>
      </c>
      <c r="B37" s="29" t="n">
        <v>272852</v>
      </c>
      <c r="C37" s="30" t="s">
        <v>89</v>
      </c>
      <c r="D37" s="31" t="s">
        <v>33</v>
      </c>
      <c r="E37" s="30" t="n">
        <v>19743</v>
      </c>
      <c r="F37" s="30" t="n">
        <v>1140</v>
      </c>
      <c r="G37" s="30" t="n">
        <v>2.77</v>
      </c>
      <c r="H37" s="30" t="n">
        <v>0.21</v>
      </c>
      <c r="I37" s="32" t="n">
        <f aca="false">G37/H37</f>
        <v>13.1904761904762</v>
      </c>
      <c r="J37" s="30" t="n">
        <v>139</v>
      </c>
      <c r="K37" s="33" t="n">
        <v>15.3</v>
      </c>
      <c r="L37" s="31" t="s">
        <v>50</v>
      </c>
      <c r="M37" s="31" t="n">
        <v>1</v>
      </c>
      <c r="N37" s="30" t="s">
        <v>90</v>
      </c>
      <c r="O37" s="31"/>
      <c r="P37" s="31"/>
    </row>
    <row r="38" customFormat="false" ht="14.25" hidden="false" customHeight="false" outlineLevel="0" collapsed="false">
      <c r="A38" s="10" t="n">
        <v>71119.2</v>
      </c>
      <c r="B38" s="11" t="n">
        <v>715013</v>
      </c>
      <c r="C38" s="12" t="s">
        <v>91</v>
      </c>
      <c r="D38" s="13" t="s">
        <v>88</v>
      </c>
      <c r="E38" s="12" t="n">
        <v>20348</v>
      </c>
      <c r="F38" s="12" t="n">
        <v>1172</v>
      </c>
      <c r="G38" s="12" t="n">
        <v>3.23</v>
      </c>
      <c r="H38" s="12" t="n">
        <v>0.29</v>
      </c>
      <c r="I38" s="14" t="n">
        <f aca="false">G38/H38</f>
        <v>11.1379310344828</v>
      </c>
      <c r="J38" s="12" t="n">
        <v>80</v>
      </c>
      <c r="K38" s="15" t="n">
        <v>14.5</v>
      </c>
      <c r="L38" s="13" t="s">
        <v>45</v>
      </c>
      <c r="M38" s="13" t="n">
        <v>2</v>
      </c>
      <c r="N38" s="12" t="s">
        <v>92</v>
      </c>
      <c r="O38" s="13" t="s">
        <v>86</v>
      </c>
      <c r="P38" s="13" t="s">
        <v>48</v>
      </c>
    </row>
    <row r="39" customFormat="false" ht="14.25" hidden="false" customHeight="false" outlineLevel="0" collapsed="false">
      <c r="A39" s="10" t="n">
        <v>71740.8</v>
      </c>
      <c r="B39" s="11" t="n">
        <v>232125</v>
      </c>
      <c r="C39" s="12" t="s">
        <v>93</v>
      </c>
      <c r="D39" s="13" t="s">
        <v>94</v>
      </c>
      <c r="E39" s="12" t="n">
        <v>20592</v>
      </c>
      <c r="F39" s="12" t="n">
        <v>1194</v>
      </c>
      <c r="G39" s="12" t="n">
        <v>4.26</v>
      </c>
      <c r="H39" s="12" t="n">
        <v>0.35</v>
      </c>
      <c r="I39" s="14" t="n">
        <f aca="false">G39/H39</f>
        <v>12.1714285714286</v>
      </c>
      <c r="J39" s="12" t="n">
        <v>118</v>
      </c>
      <c r="K39" s="15" t="n">
        <v>14.3</v>
      </c>
      <c r="L39" s="13" t="s">
        <v>25</v>
      </c>
      <c r="M39" s="13" t="n">
        <v>0</v>
      </c>
      <c r="N39" s="12" t="s">
        <v>36</v>
      </c>
      <c r="O39" s="13" t="s">
        <v>31</v>
      </c>
      <c r="P39" s="13" t="s">
        <v>28</v>
      </c>
    </row>
    <row r="40" customFormat="false" ht="14.25" hidden="false" customHeight="false" outlineLevel="0" collapsed="false">
      <c r="A40" s="22" t="n">
        <v>74038.4</v>
      </c>
      <c r="B40" s="23" t="n">
        <v>391359</v>
      </c>
      <c r="C40" s="24" t="s">
        <v>95</v>
      </c>
      <c r="D40" s="25" t="s">
        <v>96</v>
      </c>
      <c r="E40" s="24" t="n">
        <v>21558</v>
      </c>
      <c r="F40" s="24" t="n">
        <v>1244</v>
      </c>
      <c r="G40" s="24" t="n">
        <v>3.94</v>
      </c>
      <c r="H40" s="24" t="n">
        <v>0.47</v>
      </c>
      <c r="I40" s="26" t="n">
        <f aca="false">G40/H40</f>
        <v>8.38297872340426</v>
      </c>
      <c r="J40" s="24" t="n">
        <v>80</v>
      </c>
      <c r="K40" s="27" t="n">
        <v>14.1</v>
      </c>
      <c r="L40" s="25" t="s">
        <v>25</v>
      </c>
      <c r="M40" s="25" t="n">
        <v>0</v>
      </c>
      <c r="N40" s="24" t="s">
        <v>26</v>
      </c>
      <c r="O40" s="25" t="s">
        <v>62</v>
      </c>
      <c r="P40" s="25"/>
    </row>
    <row r="41" customFormat="false" ht="14.25" hidden="false" customHeight="false" outlineLevel="0" collapsed="false">
      <c r="A41" s="22" t="n">
        <v>75654.2</v>
      </c>
      <c r="B41" s="23" t="n">
        <v>-245422</v>
      </c>
      <c r="C41" s="24" t="s">
        <v>97</v>
      </c>
      <c r="D41" s="25" t="s">
        <v>33</v>
      </c>
      <c r="E41" s="24" t="n">
        <v>22272</v>
      </c>
      <c r="F41" s="24" t="n">
        <v>1290</v>
      </c>
      <c r="G41" s="24" t="n">
        <v>2.54</v>
      </c>
      <c r="H41" s="24" t="n">
        <v>0.31</v>
      </c>
      <c r="I41" s="26" t="n">
        <f aca="false">G41/H41</f>
        <v>8.19354838709677</v>
      </c>
      <c r="J41" s="24" t="n">
        <v>55</v>
      </c>
      <c r="K41" s="27" t="n">
        <v>14.9</v>
      </c>
      <c r="L41" s="25" t="s">
        <v>50</v>
      </c>
      <c r="M41" s="24" t="n">
        <v>0</v>
      </c>
      <c r="N41" s="34"/>
      <c r="O41" s="25" t="s">
        <v>62</v>
      </c>
      <c r="P41" s="25"/>
    </row>
    <row r="42" customFormat="false" ht="14.25" hidden="false" customHeight="false" outlineLevel="0" collapsed="false">
      <c r="A42" s="28" t="n">
        <v>80023.5</v>
      </c>
      <c r="B42" s="29" t="n">
        <v>421132</v>
      </c>
      <c r="C42" s="30" t="s">
        <v>98</v>
      </c>
      <c r="D42" s="31" t="s">
        <v>33</v>
      </c>
      <c r="E42" s="30" t="n">
        <v>22446</v>
      </c>
      <c r="F42" s="30" t="n">
        <v>1301</v>
      </c>
      <c r="G42" s="30" t="n">
        <v>2.52</v>
      </c>
      <c r="H42" s="30" t="n">
        <v>0.34</v>
      </c>
      <c r="I42" s="32" t="n">
        <f aca="false">G42/H42</f>
        <v>7.41176470588235</v>
      </c>
      <c r="J42" s="30" t="n">
        <v>8</v>
      </c>
      <c r="K42" s="33" t="n">
        <v>14.8</v>
      </c>
      <c r="L42" s="31" t="s">
        <v>50</v>
      </c>
      <c r="M42" s="31" t="n">
        <v>0</v>
      </c>
      <c r="N42" s="30" t="s">
        <v>36</v>
      </c>
      <c r="O42" s="31"/>
      <c r="P42" s="31"/>
    </row>
    <row r="43" customFormat="false" ht="14.25" hidden="false" customHeight="false" outlineLevel="0" collapsed="false">
      <c r="A43" s="22" t="n">
        <v>80131.2</v>
      </c>
      <c r="B43" s="23" t="n">
        <v>94227</v>
      </c>
      <c r="C43" s="24" t="s">
        <v>99</v>
      </c>
      <c r="D43" s="25" t="s">
        <v>33</v>
      </c>
      <c r="E43" s="24" t="n">
        <v>22506</v>
      </c>
      <c r="F43" s="24" t="n">
        <v>1306</v>
      </c>
      <c r="G43" s="24" t="n">
        <v>2.8</v>
      </c>
      <c r="H43" s="24" t="n">
        <v>0.36</v>
      </c>
      <c r="I43" s="26" t="n">
        <f aca="false">G43/H43</f>
        <v>7.77777777777778</v>
      </c>
      <c r="J43" s="24" t="n">
        <v>111</v>
      </c>
      <c r="K43" s="27" t="n">
        <v>14.6</v>
      </c>
      <c r="L43" s="25" t="s">
        <v>25</v>
      </c>
      <c r="M43" s="25" t="n">
        <v>4</v>
      </c>
      <c r="N43" s="24" t="s">
        <v>61</v>
      </c>
      <c r="O43" s="25" t="s">
        <v>62</v>
      </c>
      <c r="P43" s="25"/>
    </row>
    <row r="44" customFormat="false" ht="14.25" hidden="false" customHeight="false" outlineLevel="0" collapsed="false">
      <c r="A44" s="22" t="n">
        <v>81357.6</v>
      </c>
      <c r="B44" s="23" t="n">
        <v>523853</v>
      </c>
      <c r="C44" s="24" t="s">
        <v>100</v>
      </c>
      <c r="D44" s="25" t="s">
        <v>96</v>
      </c>
      <c r="E44" s="24" t="n">
        <v>23069</v>
      </c>
      <c r="F44" s="24" t="n">
        <v>1339</v>
      </c>
      <c r="G44" s="24" t="n">
        <v>4.87</v>
      </c>
      <c r="H44" s="24" t="n">
        <v>0.4</v>
      </c>
      <c r="I44" s="26" t="n">
        <f aca="false">G44/H44</f>
        <v>12.175</v>
      </c>
      <c r="J44" s="24" t="n">
        <v>110</v>
      </c>
      <c r="K44" s="27" t="n">
        <v>14.2</v>
      </c>
      <c r="L44" s="25" t="s">
        <v>50</v>
      </c>
      <c r="M44" s="25" t="n">
        <v>0</v>
      </c>
      <c r="N44" s="24" t="s">
        <v>101</v>
      </c>
      <c r="O44" s="25" t="s">
        <v>62</v>
      </c>
      <c r="P44" s="25"/>
    </row>
    <row r="45" customFormat="false" ht="14.25" hidden="false" customHeight="false" outlineLevel="0" collapsed="false">
      <c r="A45" s="10" t="n">
        <v>81359.5</v>
      </c>
      <c r="B45" s="11" t="n">
        <v>454434</v>
      </c>
      <c r="C45" s="12" t="s">
        <v>102</v>
      </c>
      <c r="D45" s="13" t="s">
        <v>96</v>
      </c>
      <c r="E45" s="12" t="n">
        <v>23071</v>
      </c>
      <c r="F45" s="12" t="n">
        <v>1340</v>
      </c>
      <c r="G45" s="12" t="n">
        <v>5.17</v>
      </c>
      <c r="H45" s="12" t="n">
        <v>0.58</v>
      </c>
      <c r="I45" s="14" t="n">
        <f aca="false">G45/H45</f>
        <v>8.91379310344828</v>
      </c>
      <c r="J45" s="12" t="n">
        <v>173</v>
      </c>
      <c r="K45" s="15" t="n">
        <v>13.6</v>
      </c>
      <c r="L45" s="13" t="s">
        <v>25</v>
      </c>
      <c r="M45" s="13" t="n">
        <v>0</v>
      </c>
      <c r="N45" s="12" t="s">
        <v>36</v>
      </c>
      <c r="O45" s="13" t="s">
        <v>86</v>
      </c>
      <c r="P45" s="13" t="s">
        <v>28</v>
      </c>
    </row>
    <row r="46" customFormat="false" ht="14.25" hidden="false" customHeight="false" outlineLevel="0" collapsed="false">
      <c r="A46" s="22" t="n">
        <v>84316.8</v>
      </c>
      <c r="B46" s="23" t="n">
        <v>130510</v>
      </c>
      <c r="C46" s="24" t="s">
        <v>103</v>
      </c>
      <c r="D46" s="25" t="s">
        <v>33</v>
      </c>
      <c r="E46" s="24" t="n">
        <v>24490</v>
      </c>
      <c r="F46" s="24" t="n">
        <v>1422</v>
      </c>
      <c r="G46" s="24" t="n">
        <v>3.02</v>
      </c>
      <c r="H46" s="24" t="n">
        <v>0.39</v>
      </c>
      <c r="I46" s="26" t="n">
        <f aca="false">G46/H46</f>
        <v>7.74358974358974</v>
      </c>
      <c r="J46" s="24" t="n">
        <v>5</v>
      </c>
      <c r="K46" s="27" t="n">
        <v>14.4</v>
      </c>
      <c r="L46" s="25" t="s">
        <v>25</v>
      </c>
      <c r="M46" s="25" t="n">
        <v>0</v>
      </c>
      <c r="N46" s="24" t="s">
        <v>36</v>
      </c>
      <c r="O46" s="25" t="s">
        <v>86</v>
      </c>
      <c r="P46" s="25"/>
    </row>
    <row r="47" customFormat="false" ht="14.25" hidden="false" customHeight="false" outlineLevel="0" collapsed="false">
      <c r="A47" s="16" t="n">
        <v>84716.8</v>
      </c>
      <c r="B47" s="17" t="n">
        <v>-200210</v>
      </c>
      <c r="C47" s="18" t="s">
        <v>104</v>
      </c>
      <c r="D47" s="19" t="s">
        <v>33</v>
      </c>
      <c r="E47" s="18" t="n">
        <v>24685</v>
      </c>
      <c r="F47" s="18" t="n">
        <v>1431</v>
      </c>
      <c r="G47" s="18" t="n">
        <v>3.36</v>
      </c>
      <c r="H47" s="18" t="n">
        <v>0.45</v>
      </c>
      <c r="I47" s="20" t="n">
        <f aca="false">G47/H47</f>
        <v>7.46666666666667</v>
      </c>
      <c r="J47" s="18" t="n">
        <v>164</v>
      </c>
      <c r="K47" s="21" t="n">
        <v>14.3</v>
      </c>
      <c r="L47" s="19" t="s">
        <v>50</v>
      </c>
      <c r="M47" s="18" t="n">
        <v>0</v>
      </c>
      <c r="N47" s="18" t="s">
        <v>105</v>
      </c>
      <c r="O47" s="19"/>
      <c r="P47" s="19"/>
    </row>
    <row r="48" customFormat="false" ht="14.25" hidden="false" customHeight="false" outlineLevel="0" collapsed="false">
      <c r="A48" s="22" t="n">
        <v>85901</v>
      </c>
      <c r="B48" s="23" t="n">
        <v>391233</v>
      </c>
      <c r="C48" s="24" t="s">
        <v>106</v>
      </c>
      <c r="D48" s="25" t="s">
        <v>96</v>
      </c>
      <c r="E48" s="24" t="n">
        <v>25232</v>
      </c>
      <c r="F48" s="24" t="n">
        <v>1462</v>
      </c>
      <c r="G48" s="24" t="n">
        <v>4.14</v>
      </c>
      <c r="H48" s="24" t="n">
        <v>0.41</v>
      </c>
      <c r="I48" s="26" t="n">
        <f aca="false">G48/H48</f>
        <v>10.0975609756098</v>
      </c>
      <c r="J48" s="24" t="n">
        <v>115</v>
      </c>
      <c r="K48" s="27" t="n">
        <v>14.2</v>
      </c>
      <c r="L48" s="25" t="s">
        <v>50</v>
      </c>
      <c r="M48" s="25" t="n">
        <v>0</v>
      </c>
      <c r="N48" s="24" t="s">
        <v>67</v>
      </c>
      <c r="O48" s="25" t="s">
        <v>62</v>
      </c>
      <c r="P48" s="25"/>
    </row>
    <row r="49" customFormat="false" ht="14.25" hidden="false" customHeight="false" outlineLevel="0" collapsed="false">
      <c r="A49" s="22" t="n">
        <v>90037.9</v>
      </c>
      <c r="B49" s="23" t="n">
        <v>504042</v>
      </c>
      <c r="C49" s="24" t="s">
        <v>107</v>
      </c>
      <c r="D49" s="25" t="s">
        <v>108</v>
      </c>
      <c r="E49" s="24" t="n">
        <v>25308</v>
      </c>
      <c r="F49" s="24" t="n">
        <v>1467</v>
      </c>
      <c r="G49" s="24" t="n">
        <v>2.91</v>
      </c>
      <c r="H49" s="24" t="n">
        <v>0.34</v>
      </c>
      <c r="I49" s="26" t="n">
        <f aca="false">G49/H49</f>
        <v>8.55882352941176</v>
      </c>
      <c r="J49" s="24" t="n">
        <v>94</v>
      </c>
      <c r="K49" s="27" t="n">
        <v>14.6</v>
      </c>
      <c r="L49" s="25" t="s">
        <v>25</v>
      </c>
      <c r="M49" s="25" t="n">
        <v>1</v>
      </c>
      <c r="N49" s="24" t="s">
        <v>109</v>
      </c>
      <c r="O49" s="25" t="s">
        <v>62</v>
      </c>
      <c r="P49" s="25"/>
    </row>
    <row r="50" customFormat="false" ht="14.25" hidden="false" customHeight="false" outlineLevel="0" collapsed="false">
      <c r="A50" s="10" t="n">
        <v>91049.4</v>
      </c>
      <c r="B50" s="11" t="n">
        <v>-85322</v>
      </c>
      <c r="C50" s="12" t="s">
        <v>110</v>
      </c>
      <c r="D50" s="13" t="s">
        <v>33</v>
      </c>
      <c r="E50" s="12" t="n">
        <v>25886</v>
      </c>
      <c r="F50" s="12" t="n">
        <v>1500</v>
      </c>
      <c r="G50" s="12" t="n">
        <v>6.5</v>
      </c>
      <c r="H50" s="12" t="n">
        <v>0.69</v>
      </c>
      <c r="I50" s="14" t="n">
        <f aca="false">G50/H50</f>
        <v>9.42028985507247</v>
      </c>
      <c r="J50" s="12" t="n">
        <v>32</v>
      </c>
      <c r="K50" s="15" t="n">
        <v>13.2</v>
      </c>
      <c r="L50" s="13" t="s">
        <v>25</v>
      </c>
      <c r="M50" s="13" t="n">
        <v>0</v>
      </c>
      <c r="N50" s="12" t="s">
        <v>36</v>
      </c>
      <c r="O50" s="13" t="s">
        <v>86</v>
      </c>
      <c r="P50" s="13" t="s">
        <v>28</v>
      </c>
    </row>
    <row r="51" customFormat="false" ht="14.25" hidden="false" customHeight="false" outlineLevel="0" collapsed="false">
      <c r="A51" s="16" t="n">
        <v>91154.5</v>
      </c>
      <c r="B51" s="17" t="n">
        <v>-200700</v>
      </c>
      <c r="C51" s="18" t="s">
        <v>111</v>
      </c>
      <c r="D51" s="19" t="s">
        <v>33</v>
      </c>
      <c r="E51" s="18" t="n">
        <v>25926</v>
      </c>
      <c r="F51" s="18" t="n">
        <v>1504</v>
      </c>
      <c r="G51" s="18" t="n">
        <v>4.76</v>
      </c>
      <c r="H51" s="18" t="n">
        <v>0.31</v>
      </c>
      <c r="I51" s="20" t="n">
        <f aca="false">G51/H51</f>
        <v>15.3548387096774</v>
      </c>
      <c r="J51" s="18" t="n">
        <v>167</v>
      </c>
      <c r="K51" s="21" t="n">
        <v>14.4</v>
      </c>
      <c r="L51" s="19" t="s">
        <v>50</v>
      </c>
      <c r="M51" s="18" t="n">
        <v>0</v>
      </c>
      <c r="N51" s="18" t="s">
        <v>112</v>
      </c>
      <c r="P51" s="19"/>
    </row>
    <row r="52" customFormat="false" ht="14.25" hidden="false" customHeight="false" outlineLevel="0" collapsed="false">
      <c r="A52" s="22" t="n">
        <v>91957.6</v>
      </c>
      <c r="B52" s="23" t="n">
        <v>371128</v>
      </c>
      <c r="C52" s="24" t="s">
        <v>113</v>
      </c>
      <c r="D52" s="25" t="s">
        <v>96</v>
      </c>
      <c r="E52" s="24" t="n">
        <v>26390</v>
      </c>
      <c r="F52" s="24" t="n">
        <v>1528</v>
      </c>
      <c r="G52" s="24" t="n">
        <v>2.9</v>
      </c>
      <c r="H52" s="24" t="n">
        <v>0.39</v>
      </c>
      <c r="I52" s="26" t="n">
        <f aca="false">G52/H52</f>
        <v>7.43589743589744</v>
      </c>
      <c r="J52" s="24" t="n">
        <v>143</v>
      </c>
      <c r="K52" s="27" t="n">
        <v>14.5</v>
      </c>
      <c r="L52" s="25" t="s">
        <v>25</v>
      </c>
      <c r="M52" s="25" t="n">
        <v>0</v>
      </c>
      <c r="N52" s="24" t="s">
        <v>36</v>
      </c>
      <c r="O52" s="25" t="s">
        <v>86</v>
      </c>
      <c r="P52" s="25"/>
    </row>
    <row r="53" customFormat="false" ht="14.25" hidden="false" customHeight="false" outlineLevel="0" collapsed="false">
      <c r="A53" s="22" t="n">
        <v>92145.1</v>
      </c>
      <c r="B53" s="23" t="n">
        <v>641528</v>
      </c>
      <c r="C53" s="24" t="s">
        <v>114</v>
      </c>
      <c r="D53" s="25" t="s">
        <v>108</v>
      </c>
      <c r="E53" s="24" t="n">
        <v>26498</v>
      </c>
      <c r="F53" s="24" t="n">
        <v>1537</v>
      </c>
      <c r="G53" s="24" t="n">
        <v>4.31</v>
      </c>
      <c r="H53" s="24" t="n">
        <v>0.53</v>
      </c>
      <c r="I53" s="26" t="n">
        <f aca="false">G53/H53</f>
        <v>8.13207547169811</v>
      </c>
      <c r="J53" s="24" t="n">
        <v>60</v>
      </c>
      <c r="K53" s="27" t="n">
        <v>13.9</v>
      </c>
      <c r="L53" s="25" t="s">
        <v>25</v>
      </c>
      <c r="M53" s="25" t="n">
        <v>1</v>
      </c>
      <c r="N53" s="24" t="s">
        <v>115</v>
      </c>
      <c r="O53" s="25"/>
      <c r="P53" s="25" t="s">
        <v>48</v>
      </c>
    </row>
    <row r="54" customFormat="false" ht="14.25" hidden="false" customHeight="false" outlineLevel="0" collapsed="false">
      <c r="A54" s="22" t="n">
        <v>94132.2</v>
      </c>
      <c r="B54" s="23" t="n">
        <v>112448</v>
      </c>
      <c r="C54" s="24" t="s">
        <v>116</v>
      </c>
      <c r="D54" s="25" t="s">
        <v>117</v>
      </c>
      <c r="E54" s="24" t="n">
        <v>27681</v>
      </c>
      <c r="F54" s="24" t="n">
        <v>1603</v>
      </c>
      <c r="G54" s="24" t="n">
        <v>2.67</v>
      </c>
      <c r="H54" s="24" t="n">
        <v>0.34</v>
      </c>
      <c r="I54" s="26" t="n">
        <f aca="false">G54/H54</f>
        <v>7.85294117647059</v>
      </c>
      <c r="J54" s="24" t="n">
        <v>132</v>
      </c>
      <c r="K54" s="27" t="n">
        <v>14.7</v>
      </c>
      <c r="L54" s="25" t="s">
        <v>25</v>
      </c>
      <c r="M54" s="25" t="n">
        <v>1</v>
      </c>
      <c r="N54" s="24" t="s">
        <v>118</v>
      </c>
      <c r="O54" s="25" t="s">
        <v>62</v>
      </c>
      <c r="P54" s="25"/>
    </row>
    <row r="55" customFormat="false" ht="14.25" hidden="false" customHeight="false" outlineLevel="0" collapsed="false">
      <c r="A55" s="35" t="n">
        <v>94733.6</v>
      </c>
      <c r="B55" s="36" t="n">
        <v>-20157</v>
      </c>
      <c r="C55" s="37" t="s">
        <v>119</v>
      </c>
      <c r="D55" s="38" t="s">
        <v>33</v>
      </c>
      <c r="E55" s="37" t="n">
        <v>28136</v>
      </c>
      <c r="F55" s="37" t="n">
        <v>1629</v>
      </c>
      <c r="G55" s="37" t="n">
        <v>2.8</v>
      </c>
      <c r="H55" s="37" t="n">
        <v>0.34</v>
      </c>
      <c r="I55" s="20" t="n">
        <f aca="false">G55/H55</f>
        <v>8.23529411764706</v>
      </c>
      <c r="J55" s="37" t="n">
        <v>160</v>
      </c>
      <c r="K55" s="39" t="n">
        <v>14.8</v>
      </c>
      <c r="L55" s="38" t="s">
        <v>50</v>
      </c>
      <c r="M55" s="38" t="n">
        <v>0</v>
      </c>
      <c r="N55" s="37" t="s">
        <v>120</v>
      </c>
      <c r="O55" s="38"/>
      <c r="P55" s="38"/>
    </row>
    <row r="56" customFormat="false" ht="14.25" hidden="false" customHeight="false" outlineLevel="0" collapsed="false">
      <c r="A56" s="22" t="n">
        <v>95340.8</v>
      </c>
      <c r="B56" s="23" t="n">
        <v>13446</v>
      </c>
      <c r="C56" s="24" t="s">
        <v>121</v>
      </c>
      <c r="D56" s="25" t="s">
        <v>122</v>
      </c>
      <c r="E56" s="24" t="n">
        <v>28517</v>
      </c>
      <c r="F56" s="24" t="n">
        <v>1654</v>
      </c>
      <c r="G56" s="24" t="n">
        <v>5.71</v>
      </c>
      <c r="H56" s="24" t="n">
        <v>0.63</v>
      </c>
      <c r="I56" s="26" t="n">
        <f aca="false">G56/H56</f>
        <v>9.06349206349206</v>
      </c>
      <c r="J56" s="24" t="n">
        <v>113</v>
      </c>
      <c r="K56" s="27" t="n">
        <v>13.3</v>
      </c>
      <c r="L56" s="25" t="s">
        <v>45</v>
      </c>
      <c r="M56" s="25" t="n">
        <v>0</v>
      </c>
      <c r="N56" s="24" t="s">
        <v>36</v>
      </c>
      <c r="O56" s="25" t="s">
        <v>31</v>
      </c>
      <c r="P56" s="25" t="s">
        <v>28</v>
      </c>
    </row>
    <row r="57" customFormat="false" ht="14.25" hidden="false" customHeight="false" outlineLevel="0" collapsed="false">
      <c r="A57" s="16" t="n">
        <v>95636</v>
      </c>
      <c r="B57" s="17" t="n">
        <v>203846</v>
      </c>
      <c r="C57" s="18" t="s">
        <v>123</v>
      </c>
      <c r="D57" s="19" t="s">
        <v>33</v>
      </c>
      <c r="E57" s="18" t="n">
        <v>28700</v>
      </c>
      <c r="F57" s="18" t="n">
        <v>1670</v>
      </c>
      <c r="G57" s="18" t="n">
        <v>3.1</v>
      </c>
      <c r="H57" s="18" t="n">
        <v>0.21</v>
      </c>
      <c r="I57" s="20" t="n">
        <f aca="false">G57/H57</f>
        <v>14.7619047619048</v>
      </c>
      <c r="J57" s="18" t="n">
        <v>58</v>
      </c>
      <c r="K57" s="21" t="n">
        <v>15</v>
      </c>
      <c r="L57" s="19" t="s">
        <v>25</v>
      </c>
      <c r="M57" s="19" t="n">
        <v>0</v>
      </c>
      <c r="N57" s="18" t="s">
        <v>61</v>
      </c>
      <c r="O57" s="19"/>
      <c r="P57" s="19"/>
    </row>
    <row r="58" customFormat="false" ht="14.25" hidden="false" customHeight="false" outlineLevel="0" collapsed="false">
      <c r="A58" s="16" t="n">
        <v>100236</v>
      </c>
      <c r="B58" s="17" t="n">
        <v>-60049</v>
      </c>
      <c r="C58" s="18" t="s">
        <v>124</v>
      </c>
      <c r="D58" s="19" t="s">
        <v>33</v>
      </c>
      <c r="E58" s="18" t="n">
        <v>29086</v>
      </c>
      <c r="F58" s="18" t="n">
        <v>1700</v>
      </c>
      <c r="G58" s="18" t="n">
        <v>4.31</v>
      </c>
      <c r="H58" s="18" t="n">
        <v>0.3</v>
      </c>
      <c r="I58" s="20" t="n">
        <f aca="false">G58/H58</f>
        <v>14.3666666666667</v>
      </c>
      <c r="J58" s="18" t="n">
        <v>14</v>
      </c>
      <c r="K58" s="21" t="n">
        <v>14.5</v>
      </c>
      <c r="L58" s="19" t="s">
        <v>50</v>
      </c>
      <c r="M58" s="19" t="n">
        <v>1</v>
      </c>
      <c r="N58" s="18" t="s">
        <v>125</v>
      </c>
      <c r="O58" s="31"/>
      <c r="P58" s="19"/>
    </row>
    <row r="59" customFormat="false" ht="14.25" hidden="false" customHeight="false" outlineLevel="0" collapsed="false">
      <c r="A59" s="22" t="n">
        <v>100809.6</v>
      </c>
      <c r="B59" s="23" t="n">
        <v>530502</v>
      </c>
      <c r="C59" s="24" t="s">
        <v>126</v>
      </c>
      <c r="D59" s="25" t="s">
        <v>33</v>
      </c>
      <c r="E59" s="24" t="n">
        <v>29472</v>
      </c>
      <c r="F59" s="24" t="n">
        <v>1727</v>
      </c>
      <c r="G59" s="24" t="n">
        <v>5.04</v>
      </c>
      <c r="H59" s="24" t="n">
        <v>0.67</v>
      </c>
      <c r="I59" s="26" t="n">
        <f aca="false">G59/H59</f>
        <v>7.52238805970149</v>
      </c>
      <c r="J59" s="24" t="n">
        <v>132</v>
      </c>
      <c r="K59" s="27" t="n">
        <v>13.3</v>
      </c>
      <c r="L59" s="25" t="s">
        <v>45</v>
      </c>
      <c r="M59" s="25" t="n">
        <v>0</v>
      </c>
      <c r="N59" s="24" t="s">
        <v>36</v>
      </c>
      <c r="O59" s="25"/>
      <c r="P59" s="25" t="s">
        <v>28</v>
      </c>
    </row>
    <row r="60" customFormat="false" ht="14.25" hidden="false" customHeight="false" outlineLevel="0" collapsed="false">
      <c r="A60" s="16" t="n">
        <v>101153.3</v>
      </c>
      <c r="B60" s="17" t="n">
        <v>162624</v>
      </c>
      <c r="C60" s="18" t="s">
        <v>127</v>
      </c>
      <c r="D60" s="19" t="s">
        <v>33</v>
      </c>
      <c r="E60" s="18" t="n">
        <v>29698</v>
      </c>
      <c r="F60" s="18" t="n">
        <v>1743</v>
      </c>
      <c r="G60" s="18" t="n">
        <v>2.97</v>
      </c>
      <c r="H60" s="18" t="n">
        <v>0.32</v>
      </c>
      <c r="I60" s="20" t="n">
        <f aca="false">G60/H60</f>
        <v>9.28125</v>
      </c>
      <c r="J60" s="18" t="n">
        <v>100</v>
      </c>
      <c r="K60" s="21" t="n">
        <v>14.8</v>
      </c>
      <c r="L60" s="19" t="s">
        <v>50</v>
      </c>
      <c r="M60" s="19" t="n">
        <v>0</v>
      </c>
      <c r="N60" s="18" t="s">
        <v>128</v>
      </c>
      <c r="O60" s="19"/>
      <c r="P60" s="19"/>
    </row>
    <row r="61" customFormat="false" ht="14.25" hidden="false" customHeight="false" outlineLevel="0" collapsed="false">
      <c r="A61" s="16" t="n">
        <v>101542.2</v>
      </c>
      <c r="B61" s="17" t="n">
        <v>71939</v>
      </c>
      <c r="C61" s="18" t="s">
        <v>129</v>
      </c>
      <c r="D61" s="19" t="s">
        <v>33</v>
      </c>
      <c r="E61" s="18" t="n">
        <v>29956</v>
      </c>
      <c r="F61" s="18" t="n">
        <v>1761</v>
      </c>
      <c r="G61" s="18" t="n">
        <v>2.91</v>
      </c>
      <c r="H61" s="18" t="n">
        <v>0.17</v>
      </c>
      <c r="I61" s="20" t="n">
        <f aca="false">G61/H61</f>
        <v>17.1176470588235</v>
      </c>
      <c r="J61" s="18" t="n">
        <v>146</v>
      </c>
      <c r="K61" s="21" t="n">
        <v>15.2</v>
      </c>
      <c r="L61" s="19" t="s">
        <v>25</v>
      </c>
      <c r="M61" s="19" t="n">
        <v>0</v>
      </c>
      <c r="N61" s="18" t="s">
        <v>36</v>
      </c>
      <c r="O61" s="19"/>
      <c r="P61" s="19"/>
    </row>
    <row r="62" customFormat="false" ht="14.25" hidden="false" customHeight="false" outlineLevel="0" collapsed="false">
      <c r="A62" s="16" t="n">
        <v>102701.2</v>
      </c>
      <c r="B62" s="17" t="n">
        <v>283822</v>
      </c>
      <c r="C62" s="18" t="s">
        <v>130</v>
      </c>
      <c r="D62" s="19" t="s">
        <v>33</v>
      </c>
      <c r="E62" s="18" t="n">
        <v>30714</v>
      </c>
      <c r="F62" s="18" t="n">
        <v>1796</v>
      </c>
      <c r="G62" s="18" t="n">
        <v>3.64</v>
      </c>
      <c r="H62" s="18" t="n">
        <v>0.34</v>
      </c>
      <c r="I62" s="20" t="n">
        <f aca="false">G62/H62</f>
        <v>10.7058823529412</v>
      </c>
      <c r="J62" s="18" t="n">
        <v>149</v>
      </c>
      <c r="K62" s="21" t="n">
        <v>14.6</v>
      </c>
      <c r="L62" s="19" t="s">
        <v>50</v>
      </c>
      <c r="M62" s="19" t="n">
        <v>1</v>
      </c>
      <c r="N62" s="18" t="s">
        <v>131</v>
      </c>
      <c r="O62" s="19"/>
      <c r="P62" s="19"/>
    </row>
    <row r="63" customFormat="false" ht="14.25" hidden="false" customHeight="false" outlineLevel="0" collapsed="false">
      <c r="A63" s="16" t="n">
        <v>103113.2</v>
      </c>
      <c r="B63" s="17" t="n">
        <v>42823</v>
      </c>
      <c r="C63" s="18" t="s">
        <v>132</v>
      </c>
      <c r="D63" s="19" t="s">
        <v>33</v>
      </c>
      <c r="E63" s="18" t="n">
        <v>31037</v>
      </c>
      <c r="F63" s="18" t="n">
        <v>1814</v>
      </c>
      <c r="G63" s="18" t="n">
        <v>3.64</v>
      </c>
      <c r="H63" s="18" t="n">
        <v>0.47</v>
      </c>
      <c r="I63" s="20" t="n">
        <f aca="false">G63/H63</f>
        <v>7.74468085106383</v>
      </c>
      <c r="J63" s="18" t="n">
        <v>169</v>
      </c>
      <c r="K63" s="21" t="n">
        <v>14.2</v>
      </c>
      <c r="L63" s="19" t="s">
        <v>50</v>
      </c>
      <c r="M63" s="19" t="n">
        <v>0</v>
      </c>
      <c r="N63" s="18" t="s">
        <v>133</v>
      </c>
      <c r="O63" s="31"/>
      <c r="P63" s="19"/>
    </row>
    <row r="64" customFormat="false" ht="14.25" hidden="false" customHeight="false" outlineLevel="0" collapsed="false">
      <c r="A64" s="22" t="n">
        <v>103442.7</v>
      </c>
      <c r="B64" s="23" t="n">
        <v>111151</v>
      </c>
      <c r="C64" s="24" t="s">
        <v>134</v>
      </c>
      <c r="D64" s="25" t="s">
        <v>117</v>
      </c>
      <c r="E64" s="24" t="n">
        <v>31302</v>
      </c>
      <c r="F64" s="24" t="n">
        <v>1830</v>
      </c>
      <c r="G64" s="24" t="n">
        <v>2.86</v>
      </c>
      <c r="H64" s="24" t="n">
        <v>0.34</v>
      </c>
      <c r="I64" s="26" t="n">
        <f aca="false">G64/H64</f>
        <v>8.41176470588235</v>
      </c>
      <c r="J64" s="24" t="n">
        <v>152</v>
      </c>
      <c r="K64" s="27" t="n">
        <v>14.4</v>
      </c>
      <c r="L64" s="25" t="s">
        <v>45</v>
      </c>
      <c r="M64" s="25" t="n">
        <v>0</v>
      </c>
      <c r="N64" s="24" t="s">
        <v>36</v>
      </c>
      <c r="O64" s="25"/>
      <c r="P64" s="25" t="s">
        <v>28</v>
      </c>
    </row>
    <row r="65" customFormat="false" ht="14.25" hidden="false" customHeight="false" outlineLevel="0" collapsed="false">
      <c r="A65" s="22" t="n">
        <v>104612</v>
      </c>
      <c r="B65" s="23" t="n">
        <v>14846</v>
      </c>
      <c r="C65" s="24" t="s">
        <v>135</v>
      </c>
      <c r="D65" s="25" t="s">
        <v>122</v>
      </c>
      <c r="E65" s="24" t="n">
        <v>32153</v>
      </c>
      <c r="F65" s="24" t="n">
        <v>1876</v>
      </c>
      <c r="G65" s="24" t="n">
        <v>5.04</v>
      </c>
      <c r="H65" s="24" t="n">
        <v>0.67</v>
      </c>
      <c r="I65" s="26" t="n">
        <f aca="false">G65/H65</f>
        <v>7.52238805970149</v>
      </c>
      <c r="J65" s="24" t="n">
        <v>159</v>
      </c>
      <c r="K65" s="27" t="n">
        <v>13.4</v>
      </c>
      <c r="L65" s="25" t="s">
        <v>25</v>
      </c>
      <c r="M65" s="25" t="n">
        <v>0</v>
      </c>
      <c r="N65" s="24" t="s">
        <v>36</v>
      </c>
      <c r="O65" s="25"/>
      <c r="P65" s="25" t="s">
        <v>28</v>
      </c>
    </row>
    <row r="66" customFormat="false" ht="14.25" hidden="false" customHeight="false" outlineLevel="0" collapsed="false">
      <c r="A66" s="16" t="n">
        <v>105124</v>
      </c>
      <c r="B66" s="17" t="n">
        <v>-195324</v>
      </c>
      <c r="C66" s="18" t="s">
        <v>136</v>
      </c>
      <c r="D66" s="19" t="s">
        <v>33</v>
      </c>
      <c r="E66" s="18" t="n">
        <v>32550</v>
      </c>
      <c r="F66" s="18" t="n">
        <v>1893</v>
      </c>
      <c r="G66" s="18" t="n">
        <v>4.26</v>
      </c>
      <c r="H66" s="18" t="n">
        <v>0.48</v>
      </c>
      <c r="I66" s="20" t="n">
        <f aca="false">G66/H66</f>
        <v>8.875</v>
      </c>
      <c r="J66" s="18" t="n">
        <v>151</v>
      </c>
      <c r="K66" s="21" t="n">
        <v>14</v>
      </c>
      <c r="L66" s="19" t="s">
        <v>25</v>
      </c>
      <c r="M66" s="19" t="n">
        <v>1</v>
      </c>
      <c r="N66" s="18" t="s">
        <v>36</v>
      </c>
      <c r="O66" s="38"/>
      <c r="P66" s="19"/>
    </row>
    <row r="67" customFormat="false" ht="14.25" hidden="false" customHeight="false" outlineLevel="0" collapsed="false">
      <c r="A67" s="22" t="n">
        <v>105428.8</v>
      </c>
      <c r="B67" s="23" t="n">
        <v>172038</v>
      </c>
      <c r="C67" s="24" t="s">
        <v>137</v>
      </c>
      <c r="D67" s="25" t="s">
        <v>117</v>
      </c>
      <c r="E67" s="24" t="n">
        <v>32763</v>
      </c>
      <c r="F67" s="24" t="n">
        <v>1906</v>
      </c>
      <c r="G67" s="24" t="n">
        <v>2.8</v>
      </c>
      <c r="H67" s="24" t="n">
        <v>0.36</v>
      </c>
      <c r="I67" s="26" t="n">
        <f aca="false">G67/H67</f>
        <v>7.77777777777778</v>
      </c>
      <c r="J67" s="24" t="n">
        <v>116</v>
      </c>
      <c r="K67" s="27" t="n">
        <v>14.4</v>
      </c>
      <c r="L67" s="25" t="s">
        <v>45</v>
      </c>
      <c r="M67" s="25" t="n">
        <v>3</v>
      </c>
      <c r="N67" s="24" t="s">
        <v>138</v>
      </c>
      <c r="O67" s="25" t="s">
        <v>37</v>
      </c>
      <c r="P67" s="25" t="s">
        <v>28</v>
      </c>
    </row>
    <row r="68" customFormat="false" ht="14.25" hidden="false" customHeight="false" outlineLevel="0" collapsed="false">
      <c r="A68" s="10" t="n">
        <v>110247.3</v>
      </c>
      <c r="B68" s="11" t="n">
        <v>175922</v>
      </c>
      <c r="C68" s="12" t="s">
        <v>139</v>
      </c>
      <c r="D68" s="13" t="s">
        <v>117</v>
      </c>
      <c r="E68" s="12" t="n">
        <v>33343</v>
      </c>
      <c r="F68" s="12" t="n">
        <v>1945</v>
      </c>
      <c r="G68" s="12" t="n">
        <v>4.76</v>
      </c>
      <c r="H68" s="12" t="n">
        <v>0.54</v>
      </c>
      <c r="I68" s="14" t="n">
        <f aca="false">G68/H68</f>
        <v>8.81481481481481</v>
      </c>
      <c r="J68" s="12" t="n">
        <v>27</v>
      </c>
      <c r="K68" s="15" t="n">
        <v>13.6</v>
      </c>
      <c r="L68" s="13" t="s">
        <v>45</v>
      </c>
      <c r="M68" s="13" t="n">
        <v>1</v>
      </c>
      <c r="N68" s="12" t="s">
        <v>61</v>
      </c>
      <c r="O68" s="13" t="s">
        <v>31</v>
      </c>
      <c r="P68" s="13" t="s">
        <v>28</v>
      </c>
    </row>
    <row r="69" customFormat="false" ht="14.25" hidden="false" customHeight="false" outlineLevel="0" collapsed="false">
      <c r="A69" s="28" t="n">
        <v>112209.6</v>
      </c>
      <c r="B69" s="29" t="n">
        <v>693802</v>
      </c>
      <c r="C69" s="30" t="s">
        <v>140</v>
      </c>
      <c r="D69" s="31" t="s">
        <v>33</v>
      </c>
      <c r="E69" s="30" t="n">
        <v>34869</v>
      </c>
      <c r="F69" s="30" t="n">
        <v>2022</v>
      </c>
      <c r="G69" s="30" t="n">
        <v>2.65</v>
      </c>
      <c r="H69" s="30" t="n">
        <v>0.35</v>
      </c>
      <c r="I69" s="32" t="n">
        <f aca="false">G69/H69</f>
        <v>7.57142857142857</v>
      </c>
      <c r="J69" s="30" t="n">
        <v>140</v>
      </c>
      <c r="K69" s="33" t="n">
        <v>14.5</v>
      </c>
      <c r="L69" s="31" t="s">
        <v>45</v>
      </c>
      <c r="M69" s="31" t="n">
        <v>1</v>
      </c>
      <c r="N69" s="30" t="s">
        <v>36</v>
      </c>
      <c r="O69" s="31"/>
      <c r="P69" s="31"/>
    </row>
    <row r="70" customFormat="false" ht="14.25" hidden="false" customHeight="false" outlineLevel="0" collapsed="false">
      <c r="A70" s="16" t="n">
        <v>113738.4</v>
      </c>
      <c r="B70" s="17" t="n">
        <v>163318</v>
      </c>
      <c r="C70" s="18" t="s">
        <v>141</v>
      </c>
      <c r="D70" s="19" t="s">
        <v>33</v>
      </c>
      <c r="E70" s="18" t="n">
        <v>35991</v>
      </c>
      <c r="F70" s="18" t="n">
        <v>2083</v>
      </c>
      <c r="G70" s="18" t="n">
        <v>3.19</v>
      </c>
      <c r="H70" s="18" t="n">
        <v>0.39</v>
      </c>
      <c r="I70" s="20" t="n">
        <f aca="false">G70/H70</f>
        <v>8.17948717948718</v>
      </c>
      <c r="J70" s="18" t="n">
        <v>134</v>
      </c>
      <c r="K70" s="21" t="n">
        <v>14.4</v>
      </c>
      <c r="L70" s="19" t="s">
        <v>25</v>
      </c>
      <c r="M70" s="19" t="n">
        <v>0</v>
      </c>
      <c r="N70" s="18" t="s">
        <v>142</v>
      </c>
      <c r="O70" s="19"/>
      <c r="P70" s="19"/>
    </row>
    <row r="71" customFormat="false" ht="14.25" hidden="false" customHeight="false" outlineLevel="0" collapsed="false">
      <c r="A71" s="16" t="n">
        <v>114227.4</v>
      </c>
      <c r="B71" s="17" t="n">
        <v>513551</v>
      </c>
      <c r="C71" s="18" t="s">
        <v>143</v>
      </c>
      <c r="D71" s="19" t="s">
        <v>33</v>
      </c>
      <c r="E71" s="18" t="n">
        <v>36343</v>
      </c>
      <c r="F71" s="18" t="n">
        <v>2093</v>
      </c>
      <c r="G71" s="18" t="n">
        <v>3.7</v>
      </c>
      <c r="H71" s="18" t="n">
        <v>0.45</v>
      </c>
      <c r="I71" s="20" t="n">
        <f aca="false">G71/H71</f>
        <v>8.22222222222222</v>
      </c>
      <c r="J71" s="18" t="n">
        <v>86</v>
      </c>
      <c r="K71" s="21" t="n">
        <v>14.1</v>
      </c>
      <c r="L71" s="19" t="s">
        <v>25</v>
      </c>
      <c r="M71" s="19" t="n">
        <v>0</v>
      </c>
      <c r="N71" s="18" t="s">
        <v>36</v>
      </c>
      <c r="O71" s="19"/>
      <c r="P71" s="19"/>
    </row>
    <row r="72" customFormat="false" ht="14.25" hidden="false" customHeight="false" outlineLevel="0" collapsed="false">
      <c r="A72" s="16" t="n">
        <v>114321.6</v>
      </c>
      <c r="B72" s="17" t="n">
        <v>162906</v>
      </c>
      <c r="C72" s="18" t="s">
        <v>144</v>
      </c>
      <c r="D72" s="19" t="s">
        <v>33</v>
      </c>
      <c r="E72" s="18" t="n">
        <v>36431</v>
      </c>
      <c r="F72" s="18" t="n">
        <v>2100</v>
      </c>
      <c r="G72" s="18" t="n">
        <v>3.07</v>
      </c>
      <c r="H72" s="18" t="n">
        <v>0.34</v>
      </c>
      <c r="I72" s="20" t="n">
        <f aca="false">G72/H72</f>
        <v>9.02941176470588</v>
      </c>
      <c r="J72" s="18" t="n">
        <v>51</v>
      </c>
      <c r="K72" s="21" t="n">
        <v>14.7</v>
      </c>
      <c r="L72" s="19" t="s">
        <v>50</v>
      </c>
      <c r="M72" s="19" t="n">
        <v>1</v>
      </c>
      <c r="N72" s="18" t="s">
        <v>145</v>
      </c>
      <c r="O72" s="19"/>
      <c r="P72" s="19"/>
    </row>
    <row r="73" customFormat="false" ht="14.25" hidden="false" customHeight="false" outlineLevel="0" collapsed="false">
      <c r="A73" s="16" t="n">
        <v>120109.6</v>
      </c>
      <c r="B73" s="17" t="n">
        <v>140614</v>
      </c>
      <c r="C73" s="18" t="s">
        <v>146</v>
      </c>
      <c r="D73" s="19" t="s">
        <v>147</v>
      </c>
      <c r="E73" s="18" t="n">
        <v>37912</v>
      </c>
      <c r="F73" s="18" t="n">
        <v>2164</v>
      </c>
      <c r="G73" s="18" t="n">
        <v>2.91</v>
      </c>
      <c r="H73" s="18" t="n">
        <v>0.34</v>
      </c>
      <c r="I73" s="20" t="n">
        <f aca="false">G73/H73</f>
        <v>8.55882352941176</v>
      </c>
      <c r="J73" s="18" t="n">
        <v>145</v>
      </c>
      <c r="K73" s="21" t="n">
        <v>14.7</v>
      </c>
      <c r="L73" s="19" t="s">
        <v>25</v>
      </c>
      <c r="M73" s="19" t="n">
        <v>0</v>
      </c>
      <c r="N73" s="18" t="s">
        <v>148</v>
      </c>
      <c r="O73" s="19" t="s">
        <v>37</v>
      </c>
      <c r="P73" s="19"/>
    </row>
    <row r="74" customFormat="false" ht="14.25" hidden="false" customHeight="false" outlineLevel="0" collapsed="false">
      <c r="A74" s="16" t="n">
        <v>120555.2</v>
      </c>
      <c r="B74" s="17" t="n">
        <v>773019</v>
      </c>
      <c r="C74" s="18" t="s">
        <v>149</v>
      </c>
      <c r="D74" s="19" t="s">
        <v>33</v>
      </c>
      <c r="E74" s="18" t="n">
        <v>38347</v>
      </c>
      <c r="F74" s="18" t="n">
        <v>2182</v>
      </c>
      <c r="G74" s="18" t="n">
        <v>2.69</v>
      </c>
      <c r="H74" s="18" t="n">
        <v>0.38</v>
      </c>
      <c r="I74" s="20" t="n">
        <f aca="false">G74/H74</f>
        <v>7.07894736842105</v>
      </c>
      <c r="J74" s="18" t="n">
        <v>70</v>
      </c>
      <c r="K74" s="21" t="n">
        <v>14.6</v>
      </c>
      <c r="L74" s="19" t="s">
        <v>25</v>
      </c>
      <c r="M74" s="19" t="n">
        <v>1</v>
      </c>
      <c r="N74" s="18" t="s">
        <v>36</v>
      </c>
      <c r="P74" s="19"/>
    </row>
    <row r="75" customFormat="false" ht="14.25" hidden="false" customHeight="false" outlineLevel="0" collapsed="false">
      <c r="A75" s="28" t="n">
        <v>120842</v>
      </c>
      <c r="B75" s="29" t="n">
        <v>364811</v>
      </c>
      <c r="C75" s="30" t="s">
        <v>150</v>
      </c>
      <c r="D75" s="31" t="s">
        <v>33</v>
      </c>
      <c r="E75" s="30" t="n">
        <v>38567</v>
      </c>
      <c r="F75" s="30" t="n">
        <v>2197</v>
      </c>
      <c r="G75" s="30" t="n">
        <v>5.21</v>
      </c>
      <c r="H75" s="30" t="n">
        <v>0.67</v>
      </c>
      <c r="I75" s="32" t="n">
        <f aca="false">G75/H75</f>
        <v>7.77611940298507</v>
      </c>
      <c r="J75" s="30" t="n">
        <v>83</v>
      </c>
      <c r="K75" s="33" t="n">
        <v>13.5</v>
      </c>
      <c r="L75" s="31" t="s">
        <v>50</v>
      </c>
      <c r="M75" s="31" t="n">
        <v>1</v>
      </c>
      <c r="N75" s="30" t="s">
        <v>36</v>
      </c>
      <c r="O75" s="31"/>
      <c r="P75" s="31"/>
    </row>
    <row r="76" customFormat="false" ht="14.25" hidden="false" customHeight="false" outlineLevel="0" collapsed="false">
      <c r="A76" s="10" t="n">
        <v>121036</v>
      </c>
      <c r="B76" s="11" t="n">
        <v>184944</v>
      </c>
      <c r="C76" s="12" t="s">
        <v>151</v>
      </c>
      <c r="D76" s="13" t="s">
        <v>147</v>
      </c>
      <c r="E76" s="12" t="n">
        <v>38748</v>
      </c>
      <c r="F76" s="12" t="n">
        <v>2210</v>
      </c>
      <c r="G76" s="12" t="n">
        <v>3.25</v>
      </c>
      <c r="H76" s="12" t="n">
        <v>0.28</v>
      </c>
      <c r="I76" s="14" t="n">
        <f aca="false">G76/H76</f>
        <v>11.6071428571429</v>
      </c>
      <c r="J76" s="12" t="n">
        <v>12</v>
      </c>
      <c r="K76" s="15" t="n">
        <v>14.7</v>
      </c>
      <c r="L76" s="13" t="s">
        <v>25</v>
      </c>
      <c r="M76" s="13" t="n">
        <v>2</v>
      </c>
      <c r="N76" s="12" t="s">
        <v>152</v>
      </c>
      <c r="O76" s="13" t="s">
        <v>86</v>
      </c>
      <c r="P76" s="13" t="s">
        <v>28</v>
      </c>
    </row>
    <row r="77" customFormat="false" ht="14.25" hidden="false" customHeight="false" outlineLevel="0" collapsed="false">
      <c r="A77" s="22" t="n">
        <v>121104.8</v>
      </c>
      <c r="B77" s="23" t="n">
        <v>502907</v>
      </c>
      <c r="C77" s="24" t="s">
        <v>153</v>
      </c>
      <c r="D77" s="25" t="s">
        <v>154</v>
      </c>
      <c r="E77" s="24" t="n">
        <v>38795</v>
      </c>
      <c r="F77" s="24" t="n">
        <v>2212</v>
      </c>
      <c r="G77" s="24" t="n">
        <v>7.95</v>
      </c>
      <c r="H77" s="24" t="n">
        <v>1.06</v>
      </c>
      <c r="I77" s="26" t="n">
        <f aca="false">G77/H77</f>
        <v>7.5</v>
      </c>
      <c r="J77" s="24" t="n">
        <v>65</v>
      </c>
      <c r="K77" s="27" t="n">
        <v>12.2</v>
      </c>
      <c r="L77" s="25" t="s">
        <v>25</v>
      </c>
      <c r="M77" s="25" t="n">
        <v>2</v>
      </c>
      <c r="N77" s="24" t="s">
        <v>36</v>
      </c>
      <c r="O77" s="25"/>
      <c r="P77" s="25" t="s">
        <v>28</v>
      </c>
    </row>
    <row r="78" customFormat="false" ht="14.25" hidden="false" customHeight="false" outlineLevel="0" collapsed="false">
      <c r="A78" s="22" t="n">
        <v>121220.9</v>
      </c>
      <c r="B78" s="23" t="n">
        <v>291228</v>
      </c>
      <c r="C78" s="24" t="s">
        <v>155</v>
      </c>
      <c r="D78" s="25" t="s">
        <v>147</v>
      </c>
      <c r="E78" s="24" t="n">
        <v>38897</v>
      </c>
      <c r="F78" s="24" t="n">
        <v>2216</v>
      </c>
      <c r="G78" s="24" t="n">
        <v>5.04</v>
      </c>
      <c r="H78" s="24" t="n">
        <v>0.69</v>
      </c>
      <c r="I78" s="26" t="n">
        <f aca="false">G78/H78</f>
        <v>7.30434782608696</v>
      </c>
      <c r="J78" s="24" t="n">
        <v>135</v>
      </c>
      <c r="K78" s="27" t="n">
        <v>13.3</v>
      </c>
      <c r="L78" s="25" t="s">
        <v>25</v>
      </c>
      <c r="M78" s="25" t="n">
        <v>3</v>
      </c>
      <c r="N78" s="24" t="s">
        <v>156</v>
      </c>
      <c r="O78" s="25"/>
      <c r="P78" s="25" t="s">
        <v>48</v>
      </c>
    </row>
    <row r="79" customFormat="false" ht="14.25" hidden="false" customHeight="false" outlineLevel="0" collapsed="false">
      <c r="A79" s="16" t="n">
        <v>121317.5</v>
      </c>
      <c r="B79" s="17" t="n">
        <v>434152</v>
      </c>
      <c r="C79" s="18" t="s">
        <v>157</v>
      </c>
      <c r="D79" s="19" t="s">
        <v>158</v>
      </c>
      <c r="E79" s="18" t="n">
        <v>38988</v>
      </c>
      <c r="F79" s="18" t="n">
        <v>2222</v>
      </c>
      <c r="G79" s="18" t="n">
        <v>6.27</v>
      </c>
      <c r="H79" s="18" t="n">
        <v>0.67</v>
      </c>
      <c r="I79" s="20" t="n">
        <f aca="false">G79/H79</f>
        <v>9.35820895522388</v>
      </c>
      <c r="J79" s="18" t="n">
        <v>165</v>
      </c>
      <c r="K79" s="21" t="n">
        <v>13.3</v>
      </c>
      <c r="L79" s="19" t="s">
        <v>25</v>
      </c>
      <c r="M79" s="19" t="n">
        <v>2</v>
      </c>
      <c r="N79" s="18" t="s">
        <v>26</v>
      </c>
      <c r="O79" s="19"/>
      <c r="P79" s="19"/>
    </row>
    <row r="80" customFormat="false" ht="14.25" hidden="false" customHeight="false" outlineLevel="0" collapsed="false">
      <c r="A80" s="16" t="n">
        <v>121438.4</v>
      </c>
      <c r="B80" s="17" t="n">
        <v>54824</v>
      </c>
      <c r="C80" s="18" t="s">
        <v>159</v>
      </c>
      <c r="D80" s="19" t="s">
        <v>160</v>
      </c>
      <c r="E80" s="18" t="n">
        <v>39114</v>
      </c>
      <c r="F80" s="18" t="n">
        <v>2227</v>
      </c>
      <c r="G80" s="18" t="n">
        <v>4.26</v>
      </c>
      <c r="H80" s="18" t="n">
        <v>0.6</v>
      </c>
      <c r="I80" s="20" t="n">
        <f aca="false">G80/H80</f>
        <v>7.1</v>
      </c>
      <c r="J80" s="18" t="n">
        <v>36</v>
      </c>
      <c r="K80" s="21" t="n">
        <v>13.8</v>
      </c>
      <c r="L80" s="19" t="s">
        <v>25</v>
      </c>
      <c r="M80" s="19" t="n">
        <v>0</v>
      </c>
      <c r="N80" s="18" t="s">
        <v>161</v>
      </c>
      <c r="O80" s="19"/>
      <c r="P80" s="19"/>
    </row>
    <row r="81" customFormat="false" ht="14.25" hidden="false" customHeight="false" outlineLevel="0" collapsed="false">
      <c r="A81" s="16" t="n">
        <v>121545.6</v>
      </c>
      <c r="B81" s="17" t="n">
        <v>104200</v>
      </c>
      <c r="C81" s="18" t="s">
        <v>162</v>
      </c>
      <c r="D81" s="19" t="s">
        <v>160</v>
      </c>
      <c r="E81" s="18" t="n">
        <v>39233</v>
      </c>
      <c r="F81" s="18" t="n">
        <v>2233</v>
      </c>
      <c r="G81" s="18" t="n">
        <v>2.69</v>
      </c>
      <c r="H81" s="18" t="n">
        <v>0.25</v>
      </c>
      <c r="I81" s="20" t="n">
        <f aca="false">G81/H81</f>
        <v>10.76</v>
      </c>
      <c r="J81" s="18" t="n">
        <v>162</v>
      </c>
      <c r="K81" s="21" t="n">
        <v>14.9</v>
      </c>
      <c r="L81" s="19" t="s">
        <v>25</v>
      </c>
      <c r="M81" s="19" t="n">
        <v>0</v>
      </c>
      <c r="N81" s="18" t="s">
        <v>163</v>
      </c>
      <c r="P81" s="19"/>
    </row>
    <row r="82" customFormat="false" ht="14.25" hidden="false" customHeight="false" outlineLevel="0" collapsed="false">
      <c r="A82" s="35" t="n">
        <v>121622.6</v>
      </c>
      <c r="B82" s="36" t="n">
        <v>131826</v>
      </c>
      <c r="C82" s="37" t="s">
        <v>164</v>
      </c>
      <c r="D82" s="38" t="s">
        <v>147</v>
      </c>
      <c r="E82" s="37" t="n">
        <v>39308</v>
      </c>
      <c r="F82" s="37" t="n">
        <v>2239</v>
      </c>
      <c r="G82" s="37" t="n">
        <v>3.25</v>
      </c>
      <c r="H82" s="37" t="n">
        <v>0.45</v>
      </c>
      <c r="I82" s="20" t="n">
        <f aca="false">G82/H82</f>
        <v>7.22222222222222</v>
      </c>
      <c r="J82" s="37" t="n">
        <v>55</v>
      </c>
      <c r="K82" s="39" t="n">
        <v>14.1</v>
      </c>
      <c r="L82" s="38" t="s">
        <v>45</v>
      </c>
      <c r="M82" s="38" t="n">
        <v>4</v>
      </c>
      <c r="N82" s="37" t="s">
        <v>36</v>
      </c>
      <c r="O82" s="40"/>
      <c r="P82" s="38"/>
    </row>
    <row r="83" customFormat="false" ht="14.25" hidden="false" customHeight="false" outlineLevel="0" collapsed="false">
      <c r="A83" s="10" t="n">
        <v>121730</v>
      </c>
      <c r="B83" s="11" t="n">
        <v>374831</v>
      </c>
      <c r="C83" s="12" t="s">
        <v>165</v>
      </c>
      <c r="D83" s="13" t="s">
        <v>158</v>
      </c>
      <c r="E83" s="12" t="n">
        <v>39422</v>
      </c>
      <c r="F83" s="12" t="n">
        <v>2245</v>
      </c>
      <c r="G83" s="12" t="n">
        <v>19.38</v>
      </c>
      <c r="H83" s="12" t="n">
        <v>2.13</v>
      </c>
      <c r="I83" s="14" t="n">
        <f aca="false">G83/H83</f>
        <v>9.09859154929577</v>
      </c>
      <c r="J83" s="12" t="n">
        <v>48</v>
      </c>
      <c r="K83" s="15" t="n">
        <v>10.2</v>
      </c>
      <c r="L83" s="13" t="s">
        <v>25</v>
      </c>
      <c r="M83" s="13" t="n">
        <v>1</v>
      </c>
      <c r="N83" s="12" t="s">
        <v>36</v>
      </c>
      <c r="O83" s="13" t="s">
        <v>166</v>
      </c>
      <c r="P83" s="13" t="s">
        <v>28</v>
      </c>
      <c r="R83" s="3"/>
    </row>
    <row r="84" customFormat="false" ht="14.25" hidden="false" customHeight="false" outlineLevel="0" collapsed="false">
      <c r="A84" s="10" t="n">
        <v>121733.8</v>
      </c>
      <c r="B84" s="11" t="n">
        <v>223225</v>
      </c>
      <c r="C84" s="12" t="s">
        <v>167</v>
      </c>
      <c r="D84" s="13" t="s">
        <v>147</v>
      </c>
      <c r="E84" s="12" t="n">
        <v>39432</v>
      </c>
      <c r="F84" s="12" t="n">
        <v>2246</v>
      </c>
      <c r="G84" s="12" t="n">
        <v>5.54</v>
      </c>
      <c r="H84" s="12" t="n">
        <v>0.36</v>
      </c>
      <c r="I84" s="14" t="n">
        <f aca="false">G84/H84</f>
        <v>15.3888888888889</v>
      </c>
      <c r="J84" s="12" t="n">
        <v>81</v>
      </c>
      <c r="K84" s="15" t="n">
        <v>14</v>
      </c>
      <c r="L84" s="13" t="s">
        <v>25</v>
      </c>
      <c r="M84" s="13" t="n">
        <v>0</v>
      </c>
      <c r="N84" s="12" t="s">
        <v>36</v>
      </c>
      <c r="O84" s="13" t="s">
        <v>59</v>
      </c>
      <c r="P84" s="13" t="s">
        <v>28</v>
      </c>
    </row>
    <row r="85" customFormat="false" ht="14.25" hidden="false" customHeight="false" outlineLevel="0" collapsed="false">
      <c r="A85" s="16" t="n">
        <v>122102.4</v>
      </c>
      <c r="B85" s="17" t="n">
        <v>34320</v>
      </c>
      <c r="C85" s="18" t="s">
        <v>168</v>
      </c>
      <c r="D85" s="19" t="s">
        <v>160</v>
      </c>
      <c r="E85" s="18" t="n">
        <v>39886</v>
      </c>
      <c r="F85" s="18" t="n">
        <v>2262</v>
      </c>
      <c r="G85" s="18" t="n">
        <v>4.93</v>
      </c>
      <c r="H85" s="18" t="n">
        <v>0.47</v>
      </c>
      <c r="I85" s="20" t="n">
        <f aca="false">G85/H85</f>
        <v>10.4893617021277</v>
      </c>
      <c r="J85" s="18" t="n">
        <v>2</v>
      </c>
      <c r="K85" s="21" t="n">
        <v>14</v>
      </c>
      <c r="L85" s="19" t="s">
        <v>50</v>
      </c>
      <c r="M85" s="19" t="n">
        <v>2</v>
      </c>
      <c r="N85" s="18" t="s">
        <v>61</v>
      </c>
      <c r="O85" s="38"/>
      <c r="P85" s="19"/>
    </row>
    <row r="86" customFormat="false" ht="14.25" hidden="false" customHeight="false" outlineLevel="0" collapsed="false">
      <c r="A86" s="16" t="n">
        <v>122316.8</v>
      </c>
      <c r="B86" s="17" t="n">
        <v>112205</v>
      </c>
      <c r="C86" s="18" t="s">
        <v>169</v>
      </c>
      <c r="D86" s="19" t="s">
        <v>160</v>
      </c>
      <c r="E86" s="18" t="n">
        <v>40201</v>
      </c>
      <c r="F86" s="18" t="n">
        <v>2270</v>
      </c>
      <c r="G86" s="18" t="n">
        <v>5.04</v>
      </c>
      <c r="H86" s="18" t="n">
        <v>0.67</v>
      </c>
      <c r="I86" s="20" t="n">
        <f aca="false">G86/H86</f>
        <v>7.52238805970149</v>
      </c>
      <c r="J86" s="18" t="n">
        <v>57</v>
      </c>
      <c r="K86" s="21" t="n">
        <v>13.5</v>
      </c>
      <c r="L86" s="19" t="s">
        <v>25</v>
      </c>
      <c r="M86" s="19" t="n">
        <v>6</v>
      </c>
      <c r="N86" s="18" t="s">
        <v>170</v>
      </c>
      <c r="O86" s="19"/>
      <c r="P86" s="19"/>
    </row>
    <row r="87" customFormat="false" ht="14.25" hidden="false" customHeight="false" outlineLevel="0" collapsed="false">
      <c r="A87" s="16" t="n">
        <v>122414.9</v>
      </c>
      <c r="B87" s="17" t="n">
        <v>83215</v>
      </c>
      <c r="C87" s="18" t="s">
        <v>171</v>
      </c>
      <c r="D87" s="19" t="s">
        <v>160</v>
      </c>
      <c r="E87" s="18" t="n">
        <v>40342</v>
      </c>
      <c r="F87" s="18" t="n">
        <v>2277</v>
      </c>
      <c r="G87" s="18" t="n">
        <v>3.14</v>
      </c>
      <c r="H87" s="18" t="n">
        <v>0.39</v>
      </c>
      <c r="I87" s="20" t="n">
        <f aca="false">G87/H87</f>
        <v>8.05128205128205</v>
      </c>
      <c r="J87" s="18" t="n">
        <v>39</v>
      </c>
      <c r="K87" s="21" t="n">
        <v>14.4</v>
      </c>
      <c r="L87" s="19" t="s">
        <v>25</v>
      </c>
      <c r="M87" s="19" t="n">
        <v>0</v>
      </c>
      <c r="N87" s="18" t="s">
        <v>172</v>
      </c>
      <c r="O87" s="19"/>
      <c r="P87" s="19"/>
    </row>
    <row r="88" customFormat="false" ht="14.25" hidden="false" customHeight="false" outlineLevel="0" collapsed="false">
      <c r="A88" s="16" t="n">
        <v>122543.2</v>
      </c>
      <c r="B88" s="17" t="n">
        <v>71304</v>
      </c>
      <c r="C88" s="18" t="s">
        <v>173</v>
      </c>
      <c r="D88" s="19" t="s">
        <v>33</v>
      </c>
      <c r="E88" s="18" t="n">
        <v>40566</v>
      </c>
      <c r="F88" s="18" t="n">
        <v>2284</v>
      </c>
      <c r="G88" s="18" t="n">
        <v>4.03</v>
      </c>
      <c r="H88" s="18" t="n">
        <v>0.41</v>
      </c>
      <c r="I88" s="20" t="n">
        <f aca="false">G88/H88</f>
        <v>9.82926829268293</v>
      </c>
      <c r="J88" s="18" t="n">
        <v>157</v>
      </c>
      <c r="K88" s="21" t="n">
        <v>14.1</v>
      </c>
      <c r="L88" s="19" t="s">
        <v>25</v>
      </c>
      <c r="M88" s="19" t="n">
        <v>8</v>
      </c>
      <c r="N88" s="18" t="s">
        <v>61</v>
      </c>
      <c r="O88" s="19"/>
      <c r="P88" s="19"/>
    </row>
    <row r="89" customFormat="false" ht="14.25" hidden="false" customHeight="false" outlineLevel="0" collapsed="false">
      <c r="A89" s="16" t="n">
        <v>122557.6</v>
      </c>
      <c r="B89" s="17" t="n">
        <v>32547</v>
      </c>
      <c r="C89" s="18" t="s">
        <v>174</v>
      </c>
      <c r="D89" s="19" t="s">
        <v>33</v>
      </c>
      <c r="E89" s="18" t="n">
        <v>40621</v>
      </c>
      <c r="F89" s="18" t="n">
        <v>2285</v>
      </c>
      <c r="G89" s="18" t="n">
        <v>3.02</v>
      </c>
      <c r="H89" s="18" t="n">
        <v>0.32</v>
      </c>
      <c r="I89" s="20" t="n">
        <f aca="false">G89/H89</f>
        <v>9.4375</v>
      </c>
      <c r="J89" s="18" t="n">
        <v>129</v>
      </c>
      <c r="K89" s="21" t="n">
        <v>14.6</v>
      </c>
      <c r="L89" s="19" t="s">
        <v>25</v>
      </c>
      <c r="M89" s="19" t="n">
        <v>1</v>
      </c>
      <c r="N89" s="18" t="s">
        <v>61</v>
      </c>
      <c r="O89" s="19"/>
      <c r="P89" s="19"/>
    </row>
    <row r="90" customFormat="false" ht="14.25" hidden="false" customHeight="false" outlineLevel="0" collapsed="false">
      <c r="A90" s="16" t="n">
        <v>123236.5</v>
      </c>
      <c r="B90" s="17" t="n">
        <v>23941</v>
      </c>
      <c r="C90" s="18" t="s">
        <v>175</v>
      </c>
      <c r="D90" s="19" t="s">
        <v>160</v>
      </c>
      <c r="E90" s="18" t="n">
        <v>41599</v>
      </c>
      <c r="F90" s="18" t="n">
        <v>2313</v>
      </c>
      <c r="G90" s="18" t="n">
        <v>2.52</v>
      </c>
      <c r="H90" s="18" t="n">
        <v>0.25</v>
      </c>
      <c r="I90" s="20" t="n">
        <f aca="false">G90/H90</f>
        <v>10.08</v>
      </c>
      <c r="J90" s="18" t="n">
        <v>37</v>
      </c>
      <c r="K90" s="21" t="n">
        <v>14.9</v>
      </c>
      <c r="L90" s="19" t="s">
        <v>25</v>
      </c>
      <c r="M90" s="19" t="n">
        <v>0</v>
      </c>
      <c r="N90" s="18" t="s">
        <v>36</v>
      </c>
      <c r="O90" s="19"/>
      <c r="P90" s="19"/>
    </row>
    <row r="91" customFormat="false" ht="14.25" hidden="false" customHeight="false" outlineLevel="0" collapsed="false">
      <c r="A91" s="35" t="n">
        <v>123245.6</v>
      </c>
      <c r="B91" s="36" t="n">
        <v>653</v>
      </c>
      <c r="C91" s="37" t="s">
        <v>176</v>
      </c>
      <c r="D91" s="38" t="s">
        <v>160</v>
      </c>
      <c r="E91" s="37" t="n">
        <v>41618</v>
      </c>
      <c r="F91" s="37" t="n">
        <v>2315</v>
      </c>
      <c r="G91" s="41" t="n">
        <v>11.54</v>
      </c>
      <c r="H91" s="37" t="n">
        <v>1.46</v>
      </c>
      <c r="I91" s="20" t="n">
        <f aca="false">G91/H91</f>
        <v>7.9041095890411</v>
      </c>
      <c r="J91" s="37" t="n">
        <v>82</v>
      </c>
      <c r="K91" s="39" t="n">
        <v>11.3</v>
      </c>
      <c r="L91" s="38" t="s">
        <v>25</v>
      </c>
      <c r="M91" s="38" t="n">
        <v>1</v>
      </c>
      <c r="N91" s="37" t="s">
        <v>177</v>
      </c>
      <c r="O91" s="38"/>
      <c r="P91" s="38"/>
    </row>
    <row r="92" customFormat="false" ht="14.25" hidden="false" customHeight="false" outlineLevel="0" collapsed="false">
      <c r="A92" s="10" t="n">
        <v>123621.1</v>
      </c>
      <c r="B92" s="11" t="n">
        <v>255906</v>
      </c>
      <c r="C92" s="12" t="s">
        <v>178</v>
      </c>
      <c r="D92" s="13" t="s">
        <v>147</v>
      </c>
      <c r="E92" s="12" t="n">
        <v>42038</v>
      </c>
      <c r="F92" s="12" t="n">
        <v>2335</v>
      </c>
      <c r="G92" s="12" t="n">
        <v>15.9</v>
      </c>
      <c r="H92" s="12" t="n">
        <v>1.85</v>
      </c>
      <c r="I92" s="14" t="n">
        <f aca="false">G92/H92</f>
        <v>8.5945945945946</v>
      </c>
      <c r="J92" s="12" t="n">
        <v>135</v>
      </c>
      <c r="K92" s="15" t="n">
        <v>10.6</v>
      </c>
      <c r="L92" s="13" t="s">
        <v>25</v>
      </c>
      <c r="M92" s="13" t="n">
        <v>1</v>
      </c>
      <c r="N92" s="12" t="s">
        <v>179</v>
      </c>
      <c r="O92" s="42" t="s">
        <v>180</v>
      </c>
      <c r="P92" s="13" t="s">
        <v>181</v>
      </c>
    </row>
    <row r="93" customFormat="false" ht="14.25" hidden="false" customHeight="false" outlineLevel="0" collapsed="false">
      <c r="A93" s="16" t="n">
        <v>123624</v>
      </c>
      <c r="B93" s="17" t="n">
        <v>400018</v>
      </c>
      <c r="C93" s="18" t="s">
        <v>182</v>
      </c>
      <c r="D93" s="19" t="s">
        <v>33</v>
      </c>
      <c r="E93" s="18" t="n">
        <v>42045</v>
      </c>
      <c r="F93" s="18" t="n">
        <v>2336</v>
      </c>
      <c r="G93" s="18" t="n">
        <v>3.54</v>
      </c>
      <c r="H93" s="18" t="n">
        <v>0.47</v>
      </c>
      <c r="I93" s="20" t="n">
        <f aca="false">G93/H93</f>
        <v>7.53191489361702</v>
      </c>
      <c r="J93" s="18" t="n">
        <v>101</v>
      </c>
      <c r="K93" s="21" t="n">
        <v>14.2</v>
      </c>
      <c r="L93" s="19" t="s">
        <v>25</v>
      </c>
      <c r="M93" s="19" t="n">
        <v>0</v>
      </c>
      <c r="N93" s="18" t="s">
        <v>36</v>
      </c>
      <c r="O93" s="38"/>
      <c r="P93" s="19"/>
    </row>
    <row r="94" customFormat="false" ht="14.25" hidden="false" customHeight="false" outlineLevel="0" collapsed="false">
      <c r="A94" s="16" t="n">
        <v>123837.4</v>
      </c>
      <c r="B94" s="17" t="n">
        <v>102834</v>
      </c>
      <c r="C94" s="18" t="s">
        <v>183</v>
      </c>
      <c r="D94" s="19" t="s">
        <v>160</v>
      </c>
      <c r="E94" s="18" t="n">
        <v>42264</v>
      </c>
      <c r="F94" s="18" t="n">
        <v>2346</v>
      </c>
      <c r="G94" s="18" t="n">
        <v>4.03</v>
      </c>
      <c r="H94" s="18" t="n">
        <v>0.39</v>
      </c>
      <c r="I94" s="20" t="n">
        <f aca="false">G94/H94</f>
        <v>10.3333333333333</v>
      </c>
      <c r="J94" s="18" t="n">
        <v>93</v>
      </c>
      <c r="K94" s="21" t="n">
        <v>14.6</v>
      </c>
      <c r="L94" s="19" t="s">
        <v>73</v>
      </c>
      <c r="M94" s="19" t="n">
        <v>2</v>
      </c>
      <c r="N94" s="18" t="s">
        <v>184</v>
      </c>
      <c r="O94" s="19"/>
      <c r="P94" s="19"/>
    </row>
    <row r="95" customFormat="false" ht="14.25" hidden="false" customHeight="false" outlineLevel="0" collapsed="false">
      <c r="A95" s="16" t="n">
        <v>124919.2</v>
      </c>
      <c r="B95" s="17" t="n">
        <v>-90631</v>
      </c>
      <c r="C95" s="18" t="s">
        <v>185</v>
      </c>
      <c r="D95" s="19" t="s">
        <v>160</v>
      </c>
      <c r="E95" s="18" t="n">
        <v>43342</v>
      </c>
      <c r="F95" s="18" t="n">
        <v>2381</v>
      </c>
      <c r="G95" s="18" t="n">
        <v>3.49</v>
      </c>
      <c r="H95" s="18" t="n">
        <v>0.47</v>
      </c>
      <c r="I95" s="20" t="n">
        <f aca="false">G95/H95</f>
        <v>7.42553191489362</v>
      </c>
      <c r="J95" s="18" t="n">
        <v>152</v>
      </c>
      <c r="K95" s="21" t="n">
        <v>14.3</v>
      </c>
      <c r="L95" s="19" t="s">
        <v>50</v>
      </c>
      <c r="M95" s="19" t="n">
        <v>4</v>
      </c>
      <c r="N95" s="18" t="s">
        <v>186</v>
      </c>
      <c r="O95" s="19"/>
      <c r="P95" s="19"/>
    </row>
    <row r="96" customFormat="false" ht="14.25" hidden="false" customHeight="false" outlineLevel="0" collapsed="false">
      <c r="A96" s="16" t="n">
        <v>125226.4</v>
      </c>
      <c r="B96" s="17" t="n">
        <v>-94513</v>
      </c>
      <c r="C96" s="18" t="s">
        <v>187</v>
      </c>
      <c r="D96" s="19" t="s">
        <v>33</v>
      </c>
      <c r="E96" s="18" t="n">
        <v>43679</v>
      </c>
      <c r="F96" s="18" t="n">
        <v>2399</v>
      </c>
      <c r="G96" s="18" t="n">
        <v>2.55</v>
      </c>
      <c r="H96" s="18" t="n">
        <v>0.22</v>
      </c>
      <c r="I96" s="20" t="n">
        <f aca="false">G96/H96</f>
        <v>11.5909090909091</v>
      </c>
      <c r="J96" s="18" t="n">
        <v>66</v>
      </c>
      <c r="K96" s="21" t="n">
        <v>15</v>
      </c>
      <c r="L96" s="19" t="s">
        <v>25</v>
      </c>
      <c r="M96" s="19" t="n">
        <v>3</v>
      </c>
      <c r="N96" s="18" t="s">
        <v>188</v>
      </c>
      <c r="O96" s="19"/>
      <c r="P96" s="19"/>
    </row>
    <row r="97" customFormat="false" ht="14.25" hidden="false" customHeight="false" outlineLevel="0" collapsed="false">
      <c r="A97" s="16" t="n">
        <v>125746.8</v>
      </c>
      <c r="B97" s="17" t="n">
        <v>-93802</v>
      </c>
      <c r="C97" s="18" t="s">
        <v>189</v>
      </c>
      <c r="D97" s="19" t="s">
        <v>33</v>
      </c>
      <c r="E97" s="18" t="n">
        <v>44358</v>
      </c>
      <c r="F97" s="18" t="n">
        <v>2429</v>
      </c>
      <c r="G97" s="18" t="n">
        <v>3.76</v>
      </c>
      <c r="H97" s="18" t="n">
        <v>0.32</v>
      </c>
      <c r="I97" s="20" t="n">
        <f aca="false">G97/H97</f>
        <v>11.75</v>
      </c>
      <c r="J97" s="18" t="n">
        <v>118</v>
      </c>
      <c r="K97" s="21" t="n">
        <v>14.4</v>
      </c>
      <c r="L97" s="19" t="s">
        <v>25</v>
      </c>
      <c r="M97" s="19" t="n">
        <v>0</v>
      </c>
      <c r="N97" s="18" t="s">
        <v>36</v>
      </c>
      <c r="O97" s="19"/>
      <c r="P97" s="19"/>
    </row>
    <row r="98" customFormat="false" ht="14.25" hidden="false" customHeight="false" outlineLevel="0" collapsed="false">
      <c r="A98" s="35" t="n">
        <v>130149.4</v>
      </c>
      <c r="B98" s="36" t="n">
        <v>-82010</v>
      </c>
      <c r="C98" s="37" t="s">
        <v>190</v>
      </c>
      <c r="D98" s="38" t="s">
        <v>33</v>
      </c>
      <c r="E98" s="37" t="n">
        <v>44931</v>
      </c>
      <c r="F98" s="37" t="n">
        <v>2441</v>
      </c>
      <c r="G98" s="37" t="n">
        <v>3.14</v>
      </c>
      <c r="H98" s="37" t="n">
        <v>0.36</v>
      </c>
      <c r="I98" s="20" t="n">
        <f aca="false">G98/H98</f>
        <v>8.72222222222222</v>
      </c>
      <c r="J98" s="37" t="n">
        <v>36</v>
      </c>
      <c r="K98" s="39" t="n">
        <v>14.6</v>
      </c>
      <c r="L98" s="38" t="s">
        <v>50</v>
      </c>
      <c r="M98" s="38" t="n">
        <v>0</v>
      </c>
      <c r="N98" s="37" t="s">
        <v>186</v>
      </c>
      <c r="O98" s="38"/>
      <c r="P98" s="38"/>
    </row>
    <row r="99" customFormat="false" ht="14.25" hidden="false" customHeight="false" outlineLevel="0" collapsed="false">
      <c r="A99" s="10" t="n">
        <v>130207.9</v>
      </c>
      <c r="B99" s="11" t="n">
        <v>584159</v>
      </c>
      <c r="C99" s="12" t="s">
        <v>191</v>
      </c>
      <c r="D99" s="13" t="s">
        <v>108</v>
      </c>
      <c r="E99" s="12" t="n">
        <v>44961</v>
      </c>
      <c r="F99" s="12" t="n">
        <v>2443</v>
      </c>
      <c r="G99" s="12" t="n">
        <v>3.92</v>
      </c>
      <c r="H99" s="12" t="n">
        <v>0.32</v>
      </c>
      <c r="I99" s="14" t="n">
        <f aca="false">G99/H99</f>
        <v>12.25</v>
      </c>
      <c r="J99" s="12" t="n">
        <v>31</v>
      </c>
      <c r="K99" s="15" t="n">
        <v>14.5</v>
      </c>
      <c r="L99" s="13" t="s">
        <v>25</v>
      </c>
      <c r="M99" s="13" t="n">
        <v>0</v>
      </c>
      <c r="N99" s="12" t="s">
        <v>36</v>
      </c>
      <c r="O99" s="13" t="s">
        <v>86</v>
      </c>
      <c r="P99" s="13" t="s">
        <v>28</v>
      </c>
    </row>
    <row r="100" customFormat="false" ht="14.25" hidden="false" customHeight="false" outlineLevel="0" collapsed="false">
      <c r="A100" s="35" t="n">
        <v>130226.4</v>
      </c>
      <c r="B100" s="36" t="n">
        <v>-174048</v>
      </c>
      <c r="C100" s="37" t="s">
        <v>192</v>
      </c>
      <c r="D100" s="38" t="s">
        <v>33</v>
      </c>
      <c r="E100" s="37" t="n">
        <v>45006</v>
      </c>
      <c r="F100" s="37" t="n">
        <v>2444</v>
      </c>
      <c r="G100" s="37" t="n">
        <v>2.91</v>
      </c>
      <c r="H100" s="37" t="n">
        <v>0.39</v>
      </c>
      <c r="I100" s="20" t="n">
        <f aca="false">G100/H100</f>
        <v>7.46153846153846</v>
      </c>
      <c r="J100" s="37" t="n">
        <v>43</v>
      </c>
      <c r="K100" s="39" t="n">
        <v>14.5</v>
      </c>
      <c r="L100" s="38" t="s">
        <v>25</v>
      </c>
      <c r="M100" s="38" t="n">
        <v>1</v>
      </c>
      <c r="N100" s="37" t="s">
        <v>61</v>
      </c>
      <c r="O100" s="38"/>
      <c r="P100" s="38"/>
    </row>
    <row r="101" customFormat="false" ht="14.25" hidden="false" customHeight="false" outlineLevel="0" collapsed="false">
      <c r="A101" s="43" t="n">
        <v>130317</v>
      </c>
      <c r="B101" s="44" t="n">
        <v>-172523</v>
      </c>
      <c r="C101" s="45" t="s">
        <v>193</v>
      </c>
      <c r="D101" s="46" t="s">
        <v>160</v>
      </c>
      <c r="E101" s="45" t="n">
        <v>45084</v>
      </c>
      <c r="F101" s="45" t="n">
        <v>2449</v>
      </c>
      <c r="G101" s="45" t="n">
        <v>8.01</v>
      </c>
      <c r="H101" s="45" t="n">
        <v>1.06</v>
      </c>
      <c r="I101" s="26" t="n">
        <f aca="false">G101/H101</f>
        <v>7.55660377358491</v>
      </c>
      <c r="J101" s="45" t="n">
        <v>115</v>
      </c>
      <c r="K101" s="47" t="n">
        <v>12.5</v>
      </c>
      <c r="L101" s="46" t="s">
        <v>73</v>
      </c>
      <c r="M101" s="46" t="n">
        <v>0</v>
      </c>
      <c r="N101" s="45" t="s">
        <v>194</v>
      </c>
      <c r="O101" s="25" t="s">
        <v>86</v>
      </c>
      <c r="P101" s="48"/>
    </row>
    <row r="102" customFormat="false" ht="14.25" hidden="false" customHeight="false" outlineLevel="0" collapsed="false">
      <c r="A102" s="10" t="n">
        <v>131211.8</v>
      </c>
      <c r="B102" s="11" t="n">
        <v>440217</v>
      </c>
      <c r="C102" s="12" t="s">
        <v>195</v>
      </c>
      <c r="D102" s="13" t="s">
        <v>158</v>
      </c>
      <c r="E102" s="12" t="n">
        <v>45849</v>
      </c>
      <c r="F102" s="12" t="n">
        <v>2495</v>
      </c>
      <c r="G102" s="12" t="n">
        <v>7.28</v>
      </c>
      <c r="H102" s="12" t="n">
        <v>0.78</v>
      </c>
      <c r="I102" s="14" t="n">
        <f aca="false">G102/H102</f>
        <v>9.33333333333333</v>
      </c>
      <c r="J102" s="12" t="n">
        <v>28</v>
      </c>
      <c r="K102" s="15" t="n">
        <v>12.7</v>
      </c>
      <c r="L102" s="13" t="s">
        <v>45</v>
      </c>
      <c r="M102" s="13" t="n">
        <v>0</v>
      </c>
      <c r="N102" s="12" t="s">
        <v>36</v>
      </c>
      <c r="O102" s="13" t="s">
        <v>86</v>
      </c>
      <c r="P102" s="13" t="s">
        <v>48</v>
      </c>
    </row>
    <row r="103" customFormat="false" ht="14.25" hidden="false" customHeight="false" outlineLevel="0" collapsed="false">
      <c r="A103" s="16" t="n">
        <v>131305</v>
      </c>
      <c r="B103" s="17" t="n">
        <v>-195838</v>
      </c>
      <c r="C103" s="18" t="s">
        <v>196</v>
      </c>
      <c r="D103" s="19" t="s">
        <v>33</v>
      </c>
      <c r="E103" s="18" t="n">
        <v>45911</v>
      </c>
      <c r="F103" s="18" t="n">
        <v>2501</v>
      </c>
      <c r="G103" s="18" t="n">
        <v>3.53</v>
      </c>
      <c r="H103" s="18" t="n">
        <v>0.5</v>
      </c>
      <c r="I103" s="20" t="n">
        <f aca="false">G103/H103</f>
        <v>7.06</v>
      </c>
      <c r="J103" s="18" t="n">
        <v>1</v>
      </c>
      <c r="K103" s="21" t="n">
        <v>14</v>
      </c>
      <c r="L103" s="19" t="s">
        <v>25</v>
      </c>
      <c r="M103" s="19" t="n">
        <v>3</v>
      </c>
      <c r="N103" s="18" t="s">
        <v>26</v>
      </c>
      <c r="O103" s="19"/>
      <c r="P103" s="19"/>
    </row>
    <row r="104" customFormat="false" ht="14.25" hidden="false" customHeight="false" outlineLevel="0" collapsed="false">
      <c r="A104" s="16" t="n">
        <v>131330.7</v>
      </c>
      <c r="B104" s="17" t="n">
        <v>-193249</v>
      </c>
      <c r="C104" s="18" t="s">
        <v>197</v>
      </c>
      <c r="D104" s="19" t="s">
        <v>33</v>
      </c>
      <c r="E104" s="18" t="n">
        <v>45953</v>
      </c>
      <c r="F104" s="18" t="n">
        <v>2504</v>
      </c>
      <c r="G104" s="18" t="n">
        <v>2.51</v>
      </c>
      <c r="H104" s="18" t="n">
        <v>0.34</v>
      </c>
      <c r="I104" s="20" t="n">
        <f aca="false">G104/H104</f>
        <v>7.38235294117647</v>
      </c>
      <c r="J104" s="18" t="n">
        <v>23</v>
      </c>
      <c r="K104" s="21" t="n">
        <v>14.7</v>
      </c>
      <c r="L104" s="19" t="s">
        <v>25</v>
      </c>
      <c r="M104" s="19" t="n">
        <v>1</v>
      </c>
      <c r="N104" s="18" t="s">
        <v>198</v>
      </c>
      <c r="O104" s="19"/>
      <c r="P104" s="19"/>
    </row>
    <row r="105" customFormat="false" ht="14.25" hidden="false" customHeight="false" outlineLevel="0" collapsed="false">
      <c r="A105" s="16" t="n">
        <v>131921.6</v>
      </c>
      <c r="B105" s="17" t="n">
        <v>-145038</v>
      </c>
      <c r="C105" s="18" t="s">
        <v>199</v>
      </c>
      <c r="D105" s="19" t="s">
        <v>160</v>
      </c>
      <c r="E105" s="18" t="n">
        <v>46441</v>
      </c>
      <c r="F105" s="18" t="n">
        <v>2528</v>
      </c>
      <c r="G105" s="18" t="n">
        <v>4.14</v>
      </c>
      <c r="H105" s="18" t="n">
        <v>0.58</v>
      </c>
      <c r="I105" s="20" t="n">
        <f aca="false">G105/H105</f>
        <v>7.13793103448276</v>
      </c>
      <c r="J105" s="18" t="n">
        <v>150</v>
      </c>
      <c r="K105" s="21" t="n">
        <v>13.8</v>
      </c>
      <c r="L105" s="19" t="s">
        <v>25</v>
      </c>
      <c r="M105" s="19" t="n">
        <v>1</v>
      </c>
      <c r="N105" s="18" t="s">
        <v>36</v>
      </c>
      <c r="O105" s="19"/>
      <c r="P105" s="19"/>
    </row>
    <row r="106" customFormat="false" ht="14.25" hidden="false" customHeight="false" outlineLevel="0" collapsed="false">
      <c r="A106" s="16" t="n">
        <v>132948.7</v>
      </c>
      <c r="B106" s="17" t="n">
        <v>-175757</v>
      </c>
      <c r="C106" s="18" t="s">
        <v>200</v>
      </c>
      <c r="D106" s="19" t="s">
        <v>33</v>
      </c>
      <c r="E106" s="18" t="n">
        <v>47394</v>
      </c>
      <c r="F106" s="18" t="n">
        <v>2579</v>
      </c>
      <c r="G106" s="18" t="n">
        <v>9.91</v>
      </c>
      <c r="H106" s="18" t="n">
        <v>1.23</v>
      </c>
      <c r="I106" s="20" t="n">
        <f aca="false">G106/H106</f>
        <v>8.05691056910569</v>
      </c>
      <c r="J106" s="18" t="n">
        <v>126</v>
      </c>
      <c r="K106" s="21" t="n">
        <v>11.8</v>
      </c>
      <c r="L106" s="19" t="s">
        <v>25</v>
      </c>
      <c r="M106" s="19" t="n">
        <v>0</v>
      </c>
      <c r="N106" s="18" t="s">
        <v>80</v>
      </c>
      <c r="O106" s="19"/>
      <c r="P106" s="19"/>
    </row>
    <row r="107" customFormat="false" ht="14.25" hidden="false" customHeight="false" outlineLevel="0" collapsed="false">
      <c r="A107" s="16" t="n">
        <v>133403.1</v>
      </c>
      <c r="B107" s="17" t="n">
        <v>475450</v>
      </c>
      <c r="C107" s="18" t="s">
        <v>201</v>
      </c>
      <c r="D107" s="19" t="s">
        <v>158</v>
      </c>
      <c r="E107" s="18" t="n">
        <v>47788</v>
      </c>
      <c r="F107" s="18" t="n">
        <v>2594</v>
      </c>
      <c r="G107" s="18" t="n">
        <v>3.58</v>
      </c>
      <c r="H107" s="18" t="n">
        <v>0.45</v>
      </c>
      <c r="I107" s="20" t="n">
        <f aca="false">G107/H107</f>
        <v>7.95555555555556</v>
      </c>
      <c r="J107" s="18" t="n">
        <v>168</v>
      </c>
      <c r="K107" s="21" t="n">
        <v>14.1</v>
      </c>
      <c r="L107" s="19" t="s">
        <v>25</v>
      </c>
      <c r="M107" s="19" t="n">
        <v>0</v>
      </c>
      <c r="N107" s="18" t="s">
        <v>26</v>
      </c>
      <c r="O107" s="19"/>
      <c r="P107" s="19"/>
    </row>
    <row r="108" customFormat="false" ht="14.25" hidden="false" customHeight="false" outlineLevel="0" collapsed="false">
      <c r="A108" s="16" t="n">
        <v>141137.9</v>
      </c>
      <c r="B108" s="17" t="n">
        <v>-10928</v>
      </c>
      <c r="C108" s="18" t="s">
        <v>202</v>
      </c>
      <c r="D108" s="19" t="s">
        <v>160</v>
      </c>
      <c r="E108" s="18" t="n">
        <v>50676</v>
      </c>
      <c r="F108" s="18" t="n">
        <v>2731</v>
      </c>
      <c r="G108" s="18" t="n">
        <v>5.49</v>
      </c>
      <c r="H108" s="18" t="n">
        <v>0.73</v>
      </c>
      <c r="I108" s="20" t="n">
        <f aca="false">G108/H108</f>
        <v>7.52054794520548</v>
      </c>
      <c r="J108" s="18" t="n">
        <v>173</v>
      </c>
      <c r="K108" s="21" t="n">
        <v>13.4</v>
      </c>
      <c r="L108" s="19" t="s">
        <v>50</v>
      </c>
      <c r="M108" s="19" t="n">
        <v>0</v>
      </c>
      <c r="N108" s="18" t="s">
        <v>203</v>
      </c>
      <c r="O108" s="19"/>
      <c r="P108" s="19"/>
    </row>
    <row r="109" customFormat="false" ht="14.25" hidden="false" customHeight="false" outlineLevel="0" collapsed="false">
      <c r="A109" s="22" t="n">
        <v>141534.3</v>
      </c>
      <c r="B109" s="23" t="n">
        <v>361336</v>
      </c>
      <c r="C109" s="24" t="s">
        <v>204</v>
      </c>
      <c r="D109" s="25" t="s">
        <v>205</v>
      </c>
      <c r="E109" s="24" t="n">
        <v>50942</v>
      </c>
      <c r="F109" s="24" t="n">
        <v>2747</v>
      </c>
      <c r="G109" s="24" t="n">
        <v>6.38</v>
      </c>
      <c r="H109" s="24" t="n">
        <v>0.69</v>
      </c>
      <c r="I109" s="26" t="n">
        <f aca="false">G109/H109</f>
        <v>9.2463768115942</v>
      </c>
      <c r="J109" s="24" t="n">
        <v>112</v>
      </c>
      <c r="K109" s="27" t="n">
        <v>13.1</v>
      </c>
      <c r="L109" s="25" t="s">
        <v>25</v>
      </c>
      <c r="M109" s="25" t="n">
        <v>2</v>
      </c>
      <c r="N109" s="24" t="s">
        <v>61</v>
      </c>
      <c r="O109" s="25" t="s">
        <v>206</v>
      </c>
      <c r="P109" s="25" t="s">
        <v>48</v>
      </c>
    </row>
    <row r="110" customFormat="false" ht="14.25" hidden="false" customHeight="false" outlineLevel="0" collapsed="false">
      <c r="A110" s="16" t="n">
        <v>141945.6</v>
      </c>
      <c r="B110" s="17" t="n">
        <v>92147</v>
      </c>
      <c r="C110" s="18" t="s">
        <v>207</v>
      </c>
      <c r="D110" s="19" t="s">
        <v>33</v>
      </c>
      <c r="E110" s="18" t="n">
        <v>51207</v>
      </c>
      <c r="F110" s="18" t="n">
        <v>2761</v>
      </c>
      <c r="G110" s="18" t="n">
        <v>5.15</v>
      </c>
      <c r="H110" s="18" t="n">
        <v>0.69</v>
      </c>
      <c r="I110" s="20" t="n">
        <f aca="false">G110/H110</f>
        <v>7.46376811594203</v>
      </c>
      <c r="J110" s="18" t="n">
        <v>52</v>
      </c>
      <c r="K110" s="21" t="n">
        <v>13.3</v>
      </c>
      <c r="L110" s="19" t="s">
        <v>25</v>
      </c>
      <c r="M110" s="19" t="n">
        <v>0</v>
      </c>
      <c r="N110" s="18" t="s">
        <v>208</v>
      </c>
      <c r="O110" s="19"/>
      <c r="P110" s="19"/>
    </row>
    <row r="111" customFormat="false" ht="14.25" hidden="false" customHeight="false" outlineLevel="0" collapsed="false">
      <c r="A111" s="10" t="n">
        <v>142521.6</v>
      </c>
      <c r="B111" s="11" t="n">
        <v>393224</v>
      </c>
      <c r="C111" s="12" t="s">
        <v>209</v>
      </c>
      <c r="D111" s="13" t="s">
        <v>205</v>
      </c>
      <c r="E111" s="12" t="n">
        <v>51503</v>
      </c>
      <c r="F111" s="12" t="n">
        <v>2774</v>
      </c>
      <c r="G111" s="12" t="n">
        <v>5.66</v>
      </c>
      <c r="H111" s="12" t="n">
        <v>0.34</v>
      </c>
      <c r="I111" s="14" t="n">
        <f aca="false">G111/H111</f>
        <v>16.6470588235294</v>
      </c>
      <c r="J111" s="12" t="n">
        <v>71</v>
      </c>
      <c r="K111" s="15" t="n">
        <v>13.9</v>
      </c>
      <c r="L111" s="13" t="s">
        <v>45</v>
      </c>
      <c r="M111" s="13" t="n">
        <v>1</v>
      </c>
      <c r="N111" s="12" t="s">
        <v>36</v>
      </c>
      <c r="O111" s="13" t="s">
        <v>59</v>
      </c>
      <c r="P111" s="13" t="s">
        <v>28</v>
      </c>
    </row>
    <row r="112" customFormat="false" ht="14.25" hidden="false" customHeight="false" outlineLevel="0" collapsed="false">
      <c r="A112" s="16" t="n">
        <v>142700</v>
      </c>
      <c r="B112" s="17" t="n">
        <v>84103</v>
      </c>
      <c r="C112" s="18" t="s">
        <v>210</v>
      </c>
      <c r="D112" s="19" t="s">
        <v>33</v>
      </c>
      <c r="E112" s="18" t="n">
        <v>51587</v>
      </c>
      <c r="F112" s="18" t="n">
        <v>2776</v>
      </c>
      <c r="G112" s="18" t="n">
        <v>2.8</v>
      </c>
      <c r="H112" s="18" t="n">
        <v>0.31</v>
      </c>
      <c r="I112" s="20" t="n">
        <f aca="false">G112/H112</f>
        <v>9.03225806451613</v>
      </c>
      <c r="J112" s="18" t="n">
        <v>85</v>
      </c>
      <c r="K112" s="21" t="n">
        <v>14.5</v>
      </c>
      <c r="L112" s="19" t="s">
        <v>45</v>
      </c>
      <c r="M112" s="19" t="n">
        <v>0</v>
      </c>
      <c r="N112" s="18" t="s">
        <v>36</v>
      </c>
      <c r="O112" s="19"/>
      <c r="P112" s="19"/>
    </row>
    <row r="113" customFormat="false" ht="14.25" hidden="false" customHeight="false" outlineLevel="0" collapsed="false">
      <c r="A113" s="16" t="n">
        <v>142814.5</v>
      </c>
      <c r="B113" s="17" t="n">
        <v>-235223</v>
      </c>
      <c r="C113" s="18" t="s">
        <v>211</v>
      </c>
      <c r="D113" s="19" t="s">
        <v>33</v>
      </c>
      <c r="E113" s="18" t="n">
        <v>51676</v>
      </c>
      <c r="F113" s="18" t="n">
        <v>2781</v>
      </c>
      <c r="G113" s="18" t="n">
        <v>2.54</v>
      </c>
      <c r="H113" s="18" t="n">
        <v>0.27</v>
      </c>
      <c r="I113" s="20" t="n">
        <f aca="false">G113/H113</f>
        <v>9.40740740740741</v>
      </c>
      <c r="J113" s="18" t="n">
        <v>54</v>
      </c>
      <c r="K113" s="21" t="n">
        <v>15</v>
      </c>
      <c r="L113" s="19" t="s">
        <v>25</v>
      </c>
      <c r="M113" s="18" t="n">
        <v>0</v>
      </c>
      <c r="N113" s="18" t="s">
        <v>212</v>
      </c>
      <c r="O113" s="18"/>
      <c r="P113" s="19"/>
    </row>
    <row r="114" customFormat="false" ht="14.25" hidden="false" customHeight="false" outlineLevel="0" collapsed="false">
      <c r="A114" s="16" t="n">
        <v>143812</v>
      </c>
      <c r="B114" s="17" t="n">
        <v>463820</v>
      </c>
      <c r="C114" s="18" t="s">
        <v>213</v>
      </c>
      <c r="D114" s="19" t="s">
        <v>205</v>
      </c>
      <c r="E114" s="18" t="n">
        <v>52307</v>
      </c>
      <c r="F114" s="18" t="n">
        <v>2826</v>
      </c>
      <c r="G114" s="18" t="n">
        <v>3.08</v>
      </c>
      <c r="H114" s="18" t="n">
        <v>0.36</v>
      </c>
      <c r="I114" s="20" t="n">
        <f aca="false">G114/H114</f>
        <v>8.55555555555556</v>
      </c>
      <c r="J114" s="18" t="n">
        <v>82</v>
      </c>
      <c r="K114" s="21" t="n">
        <v>14.5</v>
      </c>
      <c r="L114" s="19" t="s">
        <v>25</v>
      </c>
      <c r="M114" s="19" t="n">
        <v>0</v>
      </c>
      <c r="N114" s="18" t="s">
        <v>214</v>
      </c>
      <c r="O114" s="19"/>
      <c r="P114" s="19"/>
    </row>
    <row r="115" customFormat="false" ht="14.25" hidden="false" customHeight="false" outlineLevel="0" collapsed="false">
      <c r="A115" s="16" t="n">
        <v>144724.2</v>
      </c>
      <c r="B115" s="17" t="n">
        <v>-172644</v>
      </c>
      <c r="C115" s="18" t="s">
        <v>215</v>
      </c>
      <c r="D115" s="19" t="s">
        <v>33</v>
      </c>
      <c r="E115" s="18" t="n">
        <v>52809</v>
      </c>
      <c r="F115" s="18" t="n">
        <v>2860</v>
      </c>
      <c r="G115" s="18" t="n">
        <v>3.7</v>
      </c>
      <c r="H115" s="18" t="n">
        <v>0.5</v>
      </c>
      <c r="I115" s="20" t="n">
        <f aca="false">G115/H115</f>
        <v>7.4</v>
      </c>
      <c r="J115" s="18" t="n">
        <v>171</v>
      </c>
      <c r="K115" s="21" t="n">
        <v>14</v>
      </c>
      <c r="L115" s="19" t="s">
        <v>25</v>
      </c>
      <c r="M115" s="19" t="n">
        <v>0</v>
      </c>
      <c r="N115" s="18" t="s">
        <v>216</v>
      </c>
      <c r="O115" s="19"/>
      <c r="P115" s="19"/>
    </row>
    <row r="116" customFormat="false" ht="14.25" hidden="false" customHeight="false" outlineLevel="0" collapsed="false">
      <c r="A116" s="16" t="n">
        <v>145119.2</v>
      </c>
      <c r="B116" s="17" t="n">
        <v>585841</v>
      </c>
      <c r="C116" s="18" t="s">
        <v>217</v>
      </c>
      <c r="D116" s="19" t="s">
        <v>218</v>
      </c>
      <c r="E116" s="18" t="n">
        <v>53043</v>
      </c>
      <c r="F116" s="18" t="n">
        <v>2878</v>
      </c>
      <c r="G116" s="18" t="n">
        <v>3.38</v>
      </c>
      <c r="H116" s="18" t="n">
        <v>0.45</v>
      </c>
      <c r="I116" s="20" t="n">
        <f aca="false">G116/H116</f>
        <v>7.51111111111111</v>
      </c>
      <c r="J116" s="18" t="n">
        <v>144</v>
      </c>
      <c r="K116" s="21" t="n">
        <v>14.2</v>
      </c>
      <c r="L116" s="19" t="s">
        <v>25</v>
      </c>
      <c r="M116" s="19" t="n">
        <v>0</v>
      </c>
      <c r="N116" s="18" t="s">
        <v>219</v>
      </c>
      <c r="O116" s="19"/>
      <c r="P116" s="19"/>
    </row>
    <row r="117" customFormat="false" ht="14.25" hidden="false" customHeight="false" outlineLevel="0" collapsed="false">
      <c r="A117" s="16" t="n">
        <v>145729.8</v>
      </c>
      <c r="B117" s="17" t="n">
        <v>-182713</v>
      </c>
      <c r="C117" s="18" t="s">
        <v>220</v>
      </c>
      <c r="D117" s="19" t="s">
        <v>33</v>
      </c>
      <c r="E117" s="18" t="n">
        <v>53456</v>
      </c>
      <c r="F117" s="18" t="n">
        <v>2895</v>
      </c>
      <c r="G117" s="18" t="n">
        <v>2.65</v>
      </c>
      <c r="H117" s="18" t="n">
        <v>0.36</v>
      </c>
      <c r="I117" s="20" t="n">
        <f aca="false">G117/H117</f>
        <v>7.36111111111111</v>
      </c>
      <c r="J117" s="18" t="n">
        <v>11</v>
      </c>
      <c r="K117" s="21" t="n">
        <v>14.6</v>
      </c>
      <c r="L117" s="19" t="s">
        <v>25</v>
      </c>
      <c r="M117" s="19" t="n">
        <v>0</v>
      </c>
      <c r="N117" s="18" t="s">
        <v>36</v>
      </c>
      <c r="O117" s="19"/>
      <c r="P117" s="19"/>
    </row>
    <row r="118" customFormat="false" ht="14.25" hidden="false" customHeight="false" outlineLevel="0" collapsed="false">
      <c r="A118" s="16" t="n">
        <v>151202.6</v>
      </c>
      <c r="B118" s="17" t="n">
        <v>14156</v>
      </c>
      <c r="C118" s="18" t="s">
        <v>221</v>
      </c>
      <c r="D118" s="19" t="s">
        <v>33</v>
      </c>
      <c r="E118" s="18" t="n">
        <v>54262</v>
      </c>
      <c r="F118" s="18" t="n">
        <v>2928</v>
      </c>
      <c r="G118" s="18" t="n">
        <v>3.25</v>
      </c>
      <c r="H118" s="18" t="n">
        <v>0.22</v>
      </c>
      <c r="I118" s="20" t="n">
        <f aca="false">G118/H118</f>
        <v>14.7727272727273</v>
      </c>
      <c r="J118" s="18" t="n">
        <v>55</v>
      </c>
      <c r="K118" s="21" t="n">
        <v>14.9</v>
      </c>
      <c r="L118" s="19" t="s">
        <v>25</v>
      </c>
      <c r="M118" s="19" t="n">
        <v>2</v>
      </c>
      <c r="N118" s="18" t="s">
        <v>222</v>
      </c>
      <c r="O118" s="19"/>
      <c r="P118" s="19"/>
    </row>
    <row r="119" customFormat="false" ht="14.25" hidden="false" customHeight="false" outlineLevel="0" collapsed="false">
      <c r="A119" s="10" t="n">
        <v>151552.3</v>
      </c>
      <c r="B119" s="11" t="n">
        <v>561946</v>
      </c>
      <c r="C119" s="12" t="s">
        <v>223</v>
      </c>
      <c r="D119" s="13" t="s">
        <v>218</v>
      </c>
      <c r="E119" s="12" t="n">
        <v>54470</v>
      </c>
      <c r="F119" s="12" t="n">
        <v>2946</v>
      </c>
      <c r="G119" s="49" t="n">
        <v>12.77</v>
      </c>
      <c r="H119" s="12" t="n">
        <v>1.4</v>
      </c>
      <c r="I119" s="14" t="n">
        <f aca="false">G119/H119</f>
        <v>9.12142857142857</v>
      </c>
      <c r="J119" s="12" t="n">
        <v>156</v>
      </c>
      <c r="K119" s="15" t="n">
        <v>11.3</v>
      </c>
      <c r="L119" s="13" t="s">
        <v>25</v>
      </c>
      <c r="M119" s="13" t="n">
        <v>2</v>
      </c>
      <c r="N119" s="12" t="s">
        <v>36</v>
      </c>
      <c r="O119" s="13" t="s">
        <v>224</v>
      </c>
      <c r="P119" s="13" t="s">
        <v>181</v>
      </c>
    </row>
    <row r="120" customFormat="false" ht="14.25" hidden="false" customHeight="false" outlineLevel="0" collapsed="false">
      <c r="A120" s="16" t="n">
        <v>152533.6</v>
      </c>
      <c r="B120" s="17" t="n">
        <v>181641</v>
      </c>
      <c r="C120" s="18" t="s">
        <v>225</v>
      </c>
      <c r="D120" s="19" t="s">
        <v>33</v>
      </c>
      <c r="E120" s="18" t="n">
        <v>55057</v>
      </c>
      <c r="F120" s="18" t="n">
        <v>2974</v>
      </c>
      <c r="G120" s="18" t="n">
        <v>2.82</v>
      </c>
      <c r="H120" s="18" t="n">
        <v>0.36</v>
      </c>
      <c r="I120" s="20" t="n">
        <f aca="false">G120/H120</f>
        <v>7.83333333333333</v>
      </c>
      <c r="J120" s="18" t="n">
        <v>54</v>
      </c>
      <c r="K120" s="21" t="n">
        <v>14.6</v>
      </c>
      <c r="L120" s="19" t="s">
        <v>25</v>
      </c>
      <c r="M120" s="19" t="n">
        <v>1</v>
      </c>
      <c r="N120" s="18" t="s">
        <v>36</v>
      </c>
      <c r="O120" s="19"/>
      <c r="P120" s="19"/>
    </row>
    <row r="121" customFormat="false" ht="14.25" hidden="false" customHeight="false" outlineLevel="0" collapsed="false">
      <c r="A121" s="16" t="n">
        <v>153402.4</v>
      </c>
      <c r="B121" s="17" t="n">
        <v>564113</v>
      </c>
      <c r="C121" s="18" t="s">
        <v>226</v>
      </c>
      <c r="D121" s="19" t="s">
        <v>218</v>
      </c>
      <c r="E121" s="18" t="n">
        <v>55459</v>
      </c>
      <c r="F121" s="18" t="n">
        <v>2994</v>
      </c>
      <c r="G121" s="18" t="n">
        <v>6.16</v>
      </c>
      <c r="H121" s="18" t="n">
        <v>0.84</v>
      </c>
      <c r="I121" s="20" t="n">
        <f aca="false">G121/H121</f>
        <v>7.33333333333333</v>
      </c>
      <c r="J121" s="18" t="n">
        <v>51</v>
      </c>
      <c r="K121" s="21" t="n">
        <v>13</v>
      </c>
      <c r="L121" s="19" t="s">
        <v>25</v>
      </c>
      <c r="M121" s="19" t="n">
        <v>1</v>
      </c>
      <c r="N121" s="18" t="s">
        <v>36</v>
      </c>
      <c r="O121" s="19"/>
      <c r="P121" s="19"/>
    </row>
    <row r="122" customFormat="false" ht="14.25" hidden="false" customHeight="false" outlineLevel="0" collapsed="false">
      <c r="A122" s="22" t="n">
        <v>154200</v>
      </c>
      <c r="B122" s="23" t="n">
        <v>4248</v>
      </c>
      <c r="C122" s="24" t="s">
        <v>227</v>
      </c>
      <c r="D122" s="25" t="s">
        <v>228</v>
      </c>
      <c r="E122" s="24" t="n">
        <v>55821</v>
      </c>
      <c r="F122" s="24" t="n">
        <v>3021</v>
      </c>
      <c r="G122" s="24" t="n">
        <v>4.26</v>
      </c>
      <c r="H122" s="24" t="n">
        <v>0.4</v>
      </c>
      <c r="I122" s="26" t="n">
        <f aca="false">G122/H122</f>
        <v>10.65</v>
      </c>
      <c r="J122" s="24" t="n">
        <v>77</v>
      </c>
      <c r="K122" s="27" t="n">
        <v>14.2</v>
      </c>
      <c r="L122" s="25" t="s">
        <v>25</v>
      </c>
      <c r="M122" s="25" t="n">
        <v>0</v>
      </c>
      <c r="N122" s="24" t="s">
        <v>61</v>
      </c>
      <c r="O122" s="25" t="s">
        <v>37</v>
      </c>
      <c r="P122" s="25" t="s">
        <v>28</v>
      </c>
    </row>
    <row r="123" customFormat="false" ht="14.25" hidden="false" customHeight="false" outlineLevel="0" collapsed="false">
      <c r="A123" s="16" t="n">
        <v>154841.3</v>
      </c>
      <c r="B123" s="17" t="n">
        <v>215209</v>
      </c>
      <c r="C123" s="18" t="s">
        <v>229</v>
      </c>
      <c r="D123" s="19" t="s">
        <v>33</v>
      </c>
      <c r="E123" s="18" t="n">
        <v>56094</v>
      </c>
      <c r="F123" s="18" t="n">
        <v>3043</v>
      </c>
      <c r="G123" s="18" t="n">
        <v>2.69</v>
      </c>
      <c r="H123" s="18" t="n">
        <v>0.35</v>
      </c>
      <c r="I123" s="20" t="n">
        <f aca="false">G123/H123</f>
        <v>7.68571428571429</v>
      </c>
      <c r="J123" s="18" t="n">
        <v>151</v>
      </c>
      <c r="K123" s="21" t="n">
        <v>14.7</v>
      </c>
      <c r="L123" s="19" t="s">
        <v>25</v>
      </c>
      <c r="M123" s="19" t="n">
        <v>1</v>
      </c>
      <c r="N123" s="18" t="s">
        <v>230</v>
      </c>
      <c r="O123" s="19"/>
      <c r="P123" s="19"/>
    </row>
    <row r="124" customFormat="false" ht="14.25" hidden="false" customHeight="false" outlineLevel="0" collapsed="false">
      <c r="A124" s="16" t="n">
        <v>160817.5</v>
      </c>
      <c r="B124" s="17" t="n">
        <v>73221</v>
      </c>
      <c r="C124" s="18" t="s">
        <v>231</v>
      </c>
      <c r="D124" s="19" t="s">
        <v>228</v>
      </c>
      <c r="E124" s="18" t="n">
        <v>57261</v>
      </c>
      <c r="F124" s="18" t="n">
        <v>3092</v>
      </c>
      <c r="G124" s="18" t="n">
        <v>3.34</v>
      </c>
      <c r="H124" s="18" t="n">
        <v>0.45</v>
      </c>
      <c r="I124" s="20" t="n">
        <f aca="false">G124/H124</f>
        <v>7.42222222222222</v>
      </c>
      <c r="J124" s="18" t="n">
        <v>55</v>
      </c>
      <c r="K124" s="21" t="n">
        <v>14.1</v>
      </c>
      <c r="L124" s="19" t="s">
        <v>45</v>
      </c>
      <c r="M124" s="19" t="n">
        <v>0</v>
      </c>
      <c r="N124" s="18" t="s">
        <v>61</v>
      </c>
      <c r="O124" s="19" t="s">
        <v>37</v>
      </c>
      <c r="P124" s="19"/>
    </row>
    <row r="125" customFormat="false" ht="14.25" hidden="false" customHeight="false" outlineLevel="0" collapsed="false">
      <c r="A125" s="16" t="n">
        <v>161425</v>
      </c>
      <c r="B125" s="17" t="n">
        <v>-1226</v>
      </c>
      <c r="C125" s="18" t="s">
        <v>232</v>
      </c>
      <c r="D125" s="19" t="s">
        <v>228</v>
      </c>
      <c r="E125" s="18" t="n">
        <v>57582</v>
      </c>
      <c r="F125" s="18" t="n">
        <v>3111</v>
      </c>
      <c r="G125" s="18" t="n">
        <v>5.71</v>
      </c>
      <c r="H125" s="18" t="n">
        <v>0.58</v>
      </c>
      <c r="I125" s="20" t="n">
        <f aca="false">G125/H125</f>
        <v>9.8448275862069</v>
      </c>
      <c r="J125" s="18" t="n">
        <v>90</v>
      </c>
      <c r="K125" s="21" t="n">
        <v>13.5</v>
      </c>
      <c r="L125" s="19" t="s">
        <v>25</v>
      </c>
      <c r="M125" s="19" t="n">
        <v>0</v>
      </c>
      <c r="N125" s="18" t="s">
        <v>61</v>
      </c>
      <c r="O125" s="19" t="s">
        <v>37</v>
      </c>
      <c r="P125" s="19"/>
    </row>
    <row r="126" customFormat="false" ht="14.25" hidden="false" customHeight="false" outlineLevel="0" collapsed="false">
      <c r="A126" s="16" t="n">
        <v>164636.5</v>
      </c>
      <c r="B126" s="17" t="n">
        <v>624922</v>
      </c>
      <c r="C126" s="18" t="s">
        <v>233</v>
      </c>
      <c r="D126" s="19" t="s">
        <v>33</v>
      </c>
      <c r="E126" s="18" t="n">
        <v>58960</v>
      </c>
      <c r="F126" s="18" t="n">
        <v>3188</v>
      </c>
      <c r="G126" s="18" t="n">
        <v>3.09</v>
      </c>
      <c r="H126" s="18" t="n">
        <v>0.31</v>
      </c>
      <c r="I126" s="20" t="n">
        <f aca="false">G126/H126</f>
        <v>9.96774193548387</v>
      </c>
      <c r="J126" s="18" t="n">
        <v>148</v>
      </c>
      <c r="K126" s="21" t="n">
        <v>14.7</v>
      </c>
      <c r="L126" s="19" t="s">
        <v>25</v>
      </c>
      <c r="M126" s="19" t="n">
        <v>0</v>
      </c>
      <c r="N126" s="18" t="s">
        <v>61</v>
      </c>
      <c r="O126" s="19"/>
      <c r="P126" s="19"/>
    </row>
    <row r="127" customFormat="false" ht="14.25" hidden="false" customHeight="false" outlineLevel="0" collapsed="false">
      <c r="A127" s="22" t="n">
        <v>180151.6</v>
      </c>
      <c r="B127" s="23" t="n">
        <v>65811</v>
      </c>
      <c r="C127" s="24" t="s">
        <v>234</v>
      </c>
      <c r="D127" s="25" t="s">
        <v>235</v>
      </c>
      <c r="E127" s="24" t="n">
        <v>61300</v>
      </c>
      <c r="F127" s="24" t="n">
        <v>3324</v>
      </c>
      <c r="G127" s="24" t="n">
        <v>5.38</v>
      </c>
      <c r="H127" s="24" t="n">
        <v>0.68</v>
      </c>
      <c r="I127" s="26" t="n">
        <f aca="false">G127/H127</f>
        <v>7.91176470588235</v>
      </c>
      <c r="J127" s="24" t="n">
        <v>3</v>
      </c>
      <c r="K127" s="27" t="n">
        <v>13.4</v>
      </c>
      <c r="L127" s="25" t="s">
        <v>25</v>
      </c>
      <c r="M127" s="25" t="n">
        <v>0</v>
      </c>
      <c r="N127" s="24" t="s">
        <v>236</v>
      </c>
      <c r="O127" s="25" t="s">
        <v>37</v>
      </c>
      <c r="P127" s="25" t="s">
        <v>28</v>
      </c>
    </row>
    <row r="128" customFormat="false" ht="14.25" hidden="false" customHeight="false" outlineLevel="0" collapsed="false">
      <c r="A128" s="35" t="n">
        <v>182404.6</v>
      </c>
      <c r="B128" s="36" t="n">
        <v>651822</v>
      </c>
      <c r="C128" s="37" t="s">
        <v>237</v>
      </c>
      <c r="D128" s="38" t="s">
        <v>33</v>
      </c>
      <c r="E128" s="37" t="n">
        <v>61824</v>
      </c>
      <c r="F128" s="37" t="n">
        <v>3359</v>
      </c>
      <c r="G128" s="37" t="n">
        <v>2.52</v>
      </c>
      <c r="H128" s="37" t="n">
        <v>0.15</v>
      </c>
      <c r="I128" s="20" t="n">
        <f aca="false">G128/H128</f>
        <v>16.8</v>
      </c>
      <c r="J128" s="37" t="n">
        <v>13</v>
      </c>
      <c r="K128" s="39" t="n">
        <v>15.8</v>
      </c>
      <c r="L128" s="38" t="s">
        <v>73</v>
      </c>
      <c r="M128" s="38" t="n">
        <v>0</v>
      </c>
      <c r="N128" s="37" t="s">
        <v>36</v>
      </c>
      <c r="O128" s="19"/>
      <c r="P128" s="38"/>
    </row>
    <row r="129" customFormat="false" ht="14.25" hidden="false" customHeight="false" outlineLevel="0" collapsed="false">
      <c r="A129" s="16" t="n">
        <v>183754.5</v>
      </c>
      <c r="B129" s="17" t="n">
        <v>173202</v>
      </c>
      <c r="C129" s="18" t="s">
        <v>238</v>
      </c>
      <c r="D129" s="19" t="s">
        <v>33</v>
      </c>
      <c r="E129" s="18" t="n">
        <v>62164</v>
      </c>
      <c r="F129" s="18" t="n">
        <v>3385</v>
      </c>
      <c r="G129" s="18" t="n">
        <v>2.63</v>
      </c>
      <c r="H129" s="18" t="n">
        <v>0.19</v>
      </c>
      <c r="I129" s="20" t="n">
        <f aca="false">G129/H129</f>
        <v>13.8421052631579</v>
      </c>
      <c r="J129" s="18" t="n">
        <v>110</v>
      </c>
      <c r="K129" s="21" t="n">
        <v>15.3</v>
      </c>
      <c r="L129" s="19" t="s">
        <v>50</v>
      </c>
      <c r="M129" s="19" t="n">
        <v>0</v>
      </c>
      <c r="N129" s="18" t="s">
        <v>239</v>
      </c>
      <c r="O129" s="19"/>
      <c r="P129" s="19"/>
    </row>
    <row r="130" customFormat="false" ht="14.25" hidden="false" customHeight="false" outlineLevel="0" collapsed="false">
      <c r="A130" s="22" t="n">
        <v>192957.6</v>
      </c>
      <c r="B130" s="23" t="n">
        <v>720647</v>
      </c>
      <c r="C130" s="24" t="s">
        <v>240</v>
      </c>
      <c r="D130" s="25" t="s">
        <v>33</v>
      </c>
      <c r="E130" s="24" t="n">
        <v>63286</v>
      </c>
      <c r="F130" s="24" t="n">
        <v>3478</v>
      </c>
      <c r="G130" s="24" t="n">
        <v>2.74</v>
      </c>
      <c r="H130" s="24" t="n">
        <v>0.37</v>
      </c>
      <c r="I130" s="26" t="n">
        <f aca="false">G130/H130</f>
        <v>7.40540540540541</v>
      </c>
      <c r="J130" s="24" t="n">
        <v>62</v>
      </c>
      <c r="K130" s="27" t="n">
        <v>14.5</v>
      </c>
      <c r="L130" s="25" t="s">
        <v>25</v>
      </c>
      <c r="M130" s="25" t="n">
        <v>0</v>
      </c>
      <c r="N130" s="24" t="s">
        <v>241</v>
      </c>
      <c r="O130" s="25"/>
      <c r="P130" s="25" t="s">
        <v>28</v>
      </c>
    </row>
    <row r="131" customFormat="false" ht="14.25" hidden="false" customHeight="false" outlineLevel="0" collapsed="false">
      <c r="A131" s="16" t="n">
        <v>204952.8</v>
      </c>
      <c r="B131" s="17" t="n">
        <v>-70118</v>
      </c>
      <c r="C131" s="18" t="s">
        <v>242</v>
      </c>
      <c r="D131" s="19" t="s">
        <v>243</v>
      </c>
      <c r="E131" s="18" t="n">
        <v>65506</v>
      </c>
      <c r="F131" s="18" t="n">
        <v>3651</v>
      </c>
      <c r="G131" s="18" t="n">
        <v>3.47</v>
      </c>
      <c r="H131" s="18" t="n">
        <v>0.31</v>
      </c>
      <c r="I131" s="20" t="n">
        <f aca="false">G131/H131</f>
        <v>11.1935483870968</v>
      </c>
      <c r="J131" s="18" t="n">
        <v>179</v>
      </c>
      <c r="K131" s="21" t="n">
        <v>14.8</v>
      </c>
      <c r="L131" s="19" t="s">
        <v>50</v>
      </c>
      <c r="M131" s="19" t="n">
        <v>0</v>
      </c>
      <c r="N131" s="18" t="s">
        <v>61</v>
      </c>
      <c r="O131" s="19" t="s">
        <v>37</v>
      </c>
      <c r="P131" s="19"/>
    </row>
    <row r="132" customFormat="false" ht="14.25" hidden="false" customHeight="false" outlineLevel="0" collapsed="false">
      <c r="A132" s="16" t="n">
        <v>215245.8</v>
      </c>
      <c r="B132" s="17" t="n">
        <v>385610</v>
      </c>
      <c r="C132" s="18" t="s">
        <v>244</v>
      </c>
      <c r="D132" s="19" t="s">
        <v>33</v>
      </c>
      <c r="E132" s="18" t="n">
        <v>67562</v>
      </c>
      <c r="F132" s="18" t="n">
        <v>3827</v>
      </c>
      <c r="G132" s="18" t="n">
        <v>3.09</v>
      </c>
      <c r="H132" s="18" t="n">
        <v>0.24</v>
      </c>
      <c r="I132" s="20" t="n">
        <f aca="false">G132/H132</f>
        <v>12.875</v>
      </c>
      <c r="J132" s="18" t="n">
        <v>65</v>
      </c>
      <c r="K132" s="21" t="n">
        <v>15.1</v>
      </c>
      <c r="L132" s="19" t="s">
        <v>73</v>
      </c>
      <c r="M132" s="19" t="n">
        <v>0</v>
      </c>
      <c r="N132" s="18" t="s">
        <v>245</v>
      </c>
      <c r="O132" s="19"/>
      <c r="P132" s="19"/>
    </row>
    <row r="133" customFormat="false" ht="14.25" hidden="false" customHeight="false" outlineLevel="0" collapsed="false">
      <c r="A133" s="16" t="n">
        <v>215807.2</v>
      </c>
      <c r="B133" s="17" t="n">
        <v>10033</v>
      </c>
      <c r="C133" s="18" t="s">
        <v>246</v>
      </c>
      <c r="D133" s="19" t="s">
        <v>33</v>
      </c>
      <c r="E133" s="18" t="n">
        <v>67737</v>
      </c>
      <c r="F133" s="18" t="n">
        <v>3846</v>
      </c>
      <c r="G133" s="18" t="n">
        <v>3.47</v>
      </c>
      <c r="H133" s="18" t="n">
        <v>0.26</v>
      </c>
      <c r="I133" s="20" t="n">
        <f aca="false">G133/H133</f>
        <v>13.3461538461538</v>
      </c>
      <c r="J133" s="18" t="n">
        <v>63</v>
      </c>
      <c r="K133" s="21" t="n">
        <v>15.2</v>
      </c>
      <c r="L133" s="19" t="s">
        <v>73</v>
      </c>
      <c r="M133" s="19" t="n">
        <v>0</v>
      </c>
      <c r="N133" s="18" t="s">
        <v>36</v>
      </c>
      <c r="O133" s="19" t="s">
        <v>37</v>
      </c>
      <c r="P133" s="19"/>
    </row>
    <row r="134" customFormat="false" ht="14.25" hidden="false" customHeight="false" outlineLevel="0" collapsed="false">
      <c r="A134" s="16" t="n">
        <v>221528.8</v>
      </c>
      <c r="B134" s="17" t="n">
        <v>191312</v>
      </c>
      <c r="C134" s="50" t="s">
        <v>247</v>
      </c>
      <c r="D134" s="19" t="s">
        <v>248</v>
      </c>
      <c r="E134" s="18" t="n">
        <v>68420</v>
      </c>
      <c r="F134" s="18" t="n">
        <v>3911</v>
      </c>
      <c r="G134" s="18" t="n">
        <v>2.13</v>
      </c>
      <c r="H134" s="18" t="n">
        <v>0.3</v>
      </c>
      <c r="I134" s="20" t="n">
        <f aca="false">G134/H134</f>
        <v>7.1</v>
      </c>
      <c r="J134" s="18" t="n">
        <v>45</v>
      </c>
      <c r="K134" s="21" t="n">
        <v>14.9</v>
      </c>
      <c r="L134" s="19" t="s">
        <v>25</v>
      </c>
      <c r="M134" s="19" t="n">
        <v>1</v>
      </c>
      <c r="N134" s="18" t="s">
        <v>249</v>
      </c>
      <c r="O134" s="19" t="n">
        <v>15</v>
      </c>
      <c r="P134" s="19"/>
    </row>
    <row r="135" customFormat="false" ht="14.25" hidden="false" customHeight="false" outlineLevel="0" collapsed="false">
      <c r="A135" s="22" t="n">
        <v>222052.8</v>
      </c>
      <c r="B135" s="23" t="n">
        <v>331742</v>
      </c>
      <c r="C135" s="24" t="s">
        <v>250</v>
      </c>
      <c r="D135" s="25" t="s">
        <v>248</v>
      </c>
      <c r="E135" s="24" t="n">
        <v>68617</v>
      </c>
      <c r="F135" s="24" t="n">
        <v>3926</v>
      </c>
      <c r="G135" s="24" t="n">
        <v>2.69</v>
      </c>
      <c r="H135" s="24" t="n">
        <v>0.3</v>
      </c>
      <c r="I135" s="26" t="n">
        <f aca="false">G135/H135</f>
        <v>8.96666666666667</v>
      </c>
      <c r="J135" s="24" t="n">
        <v>121</v>
      </c>
      <c r="K135" s="27" t="n">
        <v>14.7</v>
      </c>
      <c r="L135" s="25" t="s">
        <v>25</v>
      </c>
      <c r="M135" s="25" t="n">
        <v>0</v>
      </c>
      <c r="N135" s="24" t="s">
        <v>26</v>
      </c>
      <c r="O135" s="25" t="s">
        <v>31</v>
      </c>
      <c r="P135" s="25"/>
    </row>
    <row r="136" customFormat="false" ht="14.25" hidden="false" customHeight="false" outlineLevel="0" collapsed="false">
      <c r="A136" s="22" t="n">
        <v>225912</v>
      </c>
      <c r="B136" s="23" t="n">
        <v>133618</v>
      </c>
      <c r="C136" s="24" t="s">
        <v>251</v>
      </c>
      <c r="D136" s="25" t="s">
        <v>248</v>
      </c>
      <c r="E136" s="24" t="n">
        <v>70175</v>
      </c>
      <c r="F136" s="24" t="n">
        <v>4039</v>
      </c>
      <c r="G136" s="24" t="n">
        <v>3.44</v>
      </c>
      <c r="H136" s="24" t="n">
        <v>0.2</v>
      </c>
      <c r="I136" s="26" t="n">
        <f aca="false">G136/H136</f>
        <v>17.2</v>
      </c>
      <c r="J136" s="24" t="n">
        <v>30</v>
      </c>
      <c r="K136" s="27" t="n">
        <v>14.9</v>
      </c>
      <c r="L136" s="25" t="s">
        <v>25</v>
      </c>
      <c r="M136" s="25" t="n">
        <v>1</v>
      </c>
      <c r="N136" s="24" t="s">
        <v>177</v>
      </c>
      <c r="O136" s="25" t="s">
        <v>59</v>
      </c>
      <c r="P136" s="25"/>
    </row>
    <row r="137" customFormat="false" ht="14.25" hidden="false" customHeight="false" outlineLevel="0" collapsed="false">
      <c r="A137" s="10" t="n">
        <v>231313.2</v>
      </c>
      <c r="B137" s="11" t="n">
        <v>62548</v>
      </c>
      <c r="C137" s="12" t="s">
        <v>252</v>
      </c>
      <c r="D137" s="13" t="s">
        <v>24</v>
      </c>
      <c r="E137" s="12" t="n">
        <v>70708</v>
      </c>
      <c r="F137" s="12" t="n">
        <v>4081</v>
      </c>
      <c r="G137" s="12" t="n">
        <v>4.7</v>
      </c>
      <c r="H137" s="12" t="n">
        <v>0.45</v>
      </c>
      <c r="I137" s="14" t="n">
        <f aca="false">G137/H137</f>
        <v>10.4444444444444</v>
      </c>
      <c r="J137" s="12" t="n">
        <v>145</v>
      </c>
      <c r="K137" s="15" t="n">
        <v>14</v>
      </c>
      <c r="L137" s="13" t="s">
        <v>25</v>
      </c>
      <c r="M137" s="13" t="n">
        <v>2</v>
      </c>
      <c r="N137" s="12" t="s">
        <v>36</v>
      </c>
      <c r="O137" s="13" t="s">
        <v>31</v>
      </c>
      <c r="P137" s="13" t="s">
        <v>28</v>
      </c>
    </row>
    <row r="138" customFormat="false" ht="14.25" hidden="false" customHeight="false" outlineLevel="0" collapsed="false">
      <c r="A138" s="16" t="n">
        <v>231930.5</v>
      </c>
      <c r="B138" s="17" t="n">
        <v>160429</v>
      </c>
      <c r="C138" s="18" t="s">
        <v>253</v>
      </c>
      <c r="D138" s="19" t="s">
        <v>33</v>
      </c>
      <c r="E138" s="18" t="n">
        <v>71078</v>
      </c>
      <c r="F138" s="18" t="n">
        <v>4106</v>
      </c>
      <c r="G138" s="18" t="n">
        <v>3.25</v>
      </c>
      <c r="H138" s="18" t="n">
        <v>0.28</v>
      </c>
      <c r="I138" s="20" t="n">
        <f aca="false">G138/H138</f>
        <v>11.6071428571429</v>
      </c>
      <c r="J138" s="18" t="n">
        <v>80</v>
      </c>
      <c r="K138" s="21" t="n">
        <v>14.8</v>
      </c>
      <c r="L138" s="19" t="s">
        <v>50</v>
      </c>
      <c r="M138" s="19" t="n">
        <v>1</v>
      </c>
      <c r="N138" s="18" t="s">
        <v>254</v>
      </c>
      <c r="O138" s="51"/>
      <c r="P138" s="19"/>
    </row>
    <row r="139" customFormat="false" ht="14.25" hidden="false" customHeight="false" outlineLevel="0" collapsed="false">
      <c r="O139" s="52"/>
      <c r="P139" s="53"/>
    </row>
    <row r="140" customFormat="false" ht="15" hidden="false" customHeight="false" outlineLevel="0" collapsed="false">
      <c r="A140" s="54" t="s">
        <v>255</v>
      </c>
      <c r="P140" s="53"/>
    </row>
    <row r="141" customFormat="false" ht="15" hidden="false" customHeight="false" outlineLevel="0" collapsed="false">
      <c r="A141" s="54" t="s">
        <v>256</v>
      </c>
      <c r="P141" s="53"/>
    </row>
    <row r="142" customFormat="false" ht="15" hidden="false" customHeight="false" outlineLevel="0" collapsed="false">
      <c r="A142" s="54" t="s">
        <v>257</v>
      </c>
    </row>
    <row r="143" customFormat="false" ht="15" hidden="false" customHeight="false" outlineLevel="0" collapsed="false">
      <c r="A143" s="54" t="s">
        <v>258</v>
      </c>
      <c r="P143" s="53"/>
    </row>
    <row r="144" customFormat="false" ht="15" hidden="false" customHeight="false" outlineLevel="0" collapsed="false">
      <c r="A144" s="54" t="s">
        <v>259</v>
      </c>
      <c r="P144" s="53"/>
    </row>
    <row r="145" customFormat="false" ht="15" hidden="false" customHeight="false" outlineLevel="0" collapsed="false">
      <c r="A145" s="54" t="s">
        <v>260</v>
      </c>
      <c r="P145" s="53"/>
    </row>
    <row r="146" customFormat="false" ht="15" hidden="false" customHeight="false" outlineLevel="0" collapsed="false">
      <c r="A146" s="54" t="s">
        <v>261</v>
      </c>
      <c r="P146" s="53"/>
    </row>
    <row r="147" customFormat="false" ht="15" hidden="false" customHeight="false" outlineLevel="0" collapsed="false">
      <c r="A147" s="54" t="s">
        <v>262</v>
      </c>
      <c r="P147" s="53"/>
    </row>
    <row r="148" customFormat="false" ht="15" hidden="false" customHeight="false" outlineLevel="0" collapsed="false">
      <c r="A148" s="54" t="s">
        <v>263</v>
      </c>
      <c r="P148" s="53"/>
    </row>
    <row r="149" customFormat="false" ht="15" hidden="false" customHeight="false" outlineLevel="0" collapsed="false">
      <c r="A149" s="54" t="s">
        <v>264</v>
      </c>
      <c r="P149" s="53"/>
    </row>
    <row r="150" customFormat="false" ht="15" hidden="false" customHeight="false" outlineLevel="0" collapsed="false">
      <c r="A150" s="54" t="s">
        <v>265</v>
      </c>
      <c r="P150" s="53"/>
    </row>
    <row r="151" customFormat="false" ht="15" hidden="false" customHeight="false" outlineLevel="0" collapsed="false">
      <c r="A151" s="54" t="s">
        <v>266</v>
      </c>
      <c r="P151" s="53"/>
    </row>
    <row r="152" customFormat="false" ht="15" hidden="false" customHeight="false" outlineLevel="0" collapsed="false">
      <c r="A152" s="54" t="s">
        <v>267</v>
      </c>
      <c r="P152" s="53"/>
    </row>
    <row r="153" customFormat="false" ht="15" hidden="false" customHeight="false" outlineLevel="0" collapsed="false">
      <c r="A153" s="54" t="s">
        <v>268</v>
      </c>
      <c r="P153" s="53"/>
    </row>
    <row r="154" customFormat="false" ht="15" hidden="false" customHeight="false" outlineLevel="0" collapsed="false">
      <c r="A154" s="54" t="s">
        <v>269</v>
      </c>
      <c r="P154" s="53"/>
    </row>
    <row r="155" customFormat="false" ht="12.75" hidden="false" customHeight="false" outlineLevel="0" collapsed="false">
      <c r="P155" s="53"/>
    </row>
    <row r="156" customFormat="false" ht="12.75" hidden="false" customHeight="false" outlineLevel="0" collapsed="false">
      <c r="P156" s="53"/>
    </row>
    <row r="157" customFormat="false" ht="12.75" hidden="false" customHeight="false" outlineLevel="0" collapsed="false">
      <c r="P157" s="53"/>
    </row>
    <row r="158" customFormat="false" ht="12.75" hidden="false" customHeight="false" outlineLevel="0" collapsed="false">
      <c r="P158" s="53"/>
    </row>
    <row r="159" customFormat="false" ht="12.75" hidden="false" customHeight="false" outlineLevel="0" collapsed="false">
      <c r="P159" s="53"/>
    </row>
    <row r="160" customFormat="false" ht="12.75" hidden="false" customHeight="false" outlineLevel="0" collapsed="false">
      <c r="P160" s="53"/>
    </row>
    <row r="161" customFormat="false" ht="12.75" hidden="false" customHeight="false" outlineLevel="0" collapsed="false">
      <c r="P161" s="53"/>
    </row>
    <row r="162" customFormat="false" ht="12.75" hidden="false" customHeight="false" outlineLevel="0" collapsed="false">
      <c r="P162" s="53"/>
    </row>
    <row r="163" customFormat="false" ht="12.75" hidden="false" customHeight="false" outlineLevel="0" collapsed="false">
      <c r="P163" s="53"/>
    </row>
    <row r="164" customFormat="false" ht="12.75" hidden="false" customHeight="false" outlineLevel="0" collapsed="false">
      <c r="P164" s="53"/>
    </row>
    <row r="165" customFormat="false" ht="12.75" hidden="false" customHeight="false" outlineLevel="0" collapsed="false">
      <c r="P165" s="53"/>
    </row>
    <row r="166" customFormat="false" ht="12.75" hidden="false" customHeight="false" outlineLevel="0" collapsed="false">
      <c r="P166" s="53"/>
    </row>
    <row r="167" customFormat="false" ht="12.75" hidden="false" customHeight="false" outlineLevel="0" collapsed="false">
      <c r="P167" s="53"/>
    </row>
    <row r="168" customFormat="false" ht="12.75" hidden="false" customHeight="false" outlineLevel="0" collapsed="false">
      <c r="P168" s="53"/>
    </row>
    <row r="169" customFormat="false" ht="12.75" hidden="false" customHeight="false" outlineLevel="0" collapsed="false">
      <c r="P169" s="53"/>
    </row>
    <row r="170" customFormat="false" ht="12.75" hidden="false" customHeight="false" outlineLevel="0" collapsed="false">
      <c r="P170" s="53"/>
    </row>
    <row r="171" customFormat="false" ht="12.75" hidden="false" customHeight="false" outlineLevel="0" collapsed="false">
      <c r="P171" s="53"/>
    </row>
    <row r="172" customFormat="false" ht="12.75" hidden="false" customHeight="false" outlineLevel="0" collapsed="false">
      <c r="P172" s="53"/>
    </row>
    <row r="173" customFormat="false" ht="12.75" hidden="false" customHeight="false" outlineLevel="0" collapsed="false">
      <c r="P173" s="53"/>
    </row>
    <row r="174" customFormat="false" ht="12.75" hidden="false" customHeight="false" outlineLevel="0" collapsed="false">
      <c r="P174" s="53"/>
    </row>
    <row r="175" customFormat="false" ht="12.75" hidden="false" customHeight="false" outlineLevel="0" collapsed="false">
      <c r="P175" s="53"/>
    </row>
    <row r="176" customFormat="false" ht="12.75" hidden="false" customHeight="false" outlineLevel="0" collapsed="false">
      <c r="P176" s="53"/>
    </row>
    <row r="177" customFormat="false" ht="12.75" hidden="false" customHeight="false" outlineLevel="0" collapsed="false">
      <c r="P177" s="53"/>
    </row>
    <row r="178" customFormat="false" ht="12.75" hidden="false" customHeight="false" outlineLevel="0" collapsed="false">
      <c r="P178" s="53"/>
    </row>
    <row r="179" customFormat="false" ht="12.75" hidden="false" customHeight="false" outlineLevel="0" collapsed="false">
      <c r="P179" s="53"/>
    </row>
    <row r="180" customFormat="false" ht="12.75" hidden="false" customHeight="false" outlineLevel="0" collapsed="false">
      <c r="P180" s="53"/>
    </row>
    <row r="181" customFormat="false" ht="12.75" hidden="false" customHeight="false" outlineLevel="0" collapsed="false">
      <c r="P181" s="53"/>
    </row>
    <row r="182" customFormat="false" ht="12.75" hidden="false" customHeight="false" outlineLevel="0" collapsed="false">
      <c r="P182" s="53"/>
    </row>
    <row r="183" customFormat="false" ht="12.75" hidden="false" customHeight="false" outlineLevel="0" collapsed="false">
      <c r="P183" s="53"/>
    </row>
    <row r="184" customFormat="false" ht="12.75" hidden="false" customHeight="false" outlineLevel="0" collapsed="false">
      <c r="P184" s="53"/>
    </row>
    <row r="185" customFormat="false" ht="12.75" hidden="false" customHeight="false" outlineLevel="0" collapsed="false">
      <c r="P185" s="53"/>
    </row>
    <row r="186" customFormat="false" ht="12.75" hidden="false" customHeight="false" outlineLevel="0" collapsed="false">
      <c r="P186" s="53"/>
    </row>
    <row r="187" customFormat="false" ht="12.75" hidden="false" customHeight="false" outlineLevel="0" collapsed="false">
      <c r="P187" s="53"/>
    </row>
    <row r="188" customFormat="false" ht="12.75" hidden="false" customHeight="false" outlineLevel="0" collapsed="false">
      <c r="P188" s="53"/>
    </row>
    <row r="189" customFormat="false" ht="12.75" hidden="false" customHeight="false" outlineLevel="0" collapsed="false">
      <c r="P189" s="53"/>
    </row>
    <row r="190" customFormat="false" ht="12.75" hidden="false" customHeight="false" outlineLevel="0" collapsed="false">
      <c r="P190" s="53"/>
    </row>
    <row r="191" customFormat="false" ht="12.75" hidden="false" customHeight="false" outlineLevel="0" collapsed="false">
      <c r="P191" s="53"/>
    </row>
    <row r="192" customFormat="false" ht="12.75" hidden="false" customHeight="false" outlineLevel="0" collapsed="false">
      <c r="P192" s="53"/>
    </row>
    <row r="193" customFormat="false" ht="12.75" hidden="false" customHeight="false" outlineLevel="0" collapsed="false">
      <c r="P193" s="53"/>
    </row>
    <row r="194" customFormat="false" ht="12.75" hidden="false" customHeight="false" outlineLevel="0" collapsed="false">
      <c r="P194" s="53"/>
    </row>
    <row r="195" customFormat="false" ht="12.75" hidden="false" customHeight="false" outlineLevel="0" collapsed="false">
      <c r="P195" s="53"/>
    </row>
    <row r="196" customFormat="false" ht="12.75" hidden="false" customHeight="false" outlineLevel="0" collapsed="false">
      <c r="P196" s="53"/>
    </row>
    <row r="197" customFormat="false" ht="12.75" hidden="false" customHeight="false" outlineLevel="0" collapsed="false">
      <c r="P197" s="53"/>
    </row>
    <row r="198" customFormat="false" ht="12.75" hidden="false" customHeight="false" outlineLevel="0" collapsed="false">
      <c r="P198" s="53"/>
    </row>
    <row r="199" customFormat="false" ht="12.75" hidden="false" customHeight="false" outlineLevel="0" collapsed="false">
      <c r="P199" s="53"/>
    </row>
    <row r="200" customFormat="false" ht="12.75" hidden="false" customHeight="false" outlineLevel="0" collapsed="false">
      <c r="P200" s="53"/>
    </row>
    <row r="201" customFormat="false" ht="12.75" hidden="false" customHeight="false" outlineLevel="0" collapsed="false">
      <c r="P201" s="53"/>
    </row>
    <row r="202" customFormat="false" ht="12.75" hidden="false" customHeight="false" outlineLevel="0" collapsed="false">
      <c r="P202" s="53"/>
    </row>
    <row r="203" customFormat="false" ht="12.75" hidden="false" customHeight="false" outlineLevel="0" collapsed="false">
      <c r="P203" s="53"/>
    </row>
    <row r="204" customFormat="false" ht="12.75" hidden="false" customHeight="false" outlineLevel="0" collapsed="false">
      <c r="P204" s="53"/>
    </row>
    <row r="205" customFormat="false" ht="12.75" hidden="false" customHeight="false" outlineLevel="0" collapsed="false">
      <c r="P205" s="53"/>
    </row>
    <row r="206" customFormat="false" ht="12.75" hidden="false" customHeight="false" outlineLevel="0" collapsed="false">
      <c r="P206" s="53"/>
    </row>
    <row r="207" customFormat="false" ht="12.75" hidden="false" customHeight="false" outlineLevel="0" collapsed="false">
      <c r="P207" s="53"/>
    </row>
    <row r="208" customFormat="false" ht="12.75" hidden="false" customHeight="false" outlineLevel="0" collapsed="false">
      <c r="P208" s="53"/>
    </row>
    <row r="209" customFormat="false" ht="12.75" hidden="false" customHeight="false" outlineLevel="0" collapsed="false">
      <c r="P209" s="53"/>
    </row>
    <row r="210" customFormat="false" ht="12.75" hidden="false" customHeight="false" outlineLevel="0" collapsed="false">
      <c r="P210" s="53"/>
    </row>
    <row r="211" customFormat="false" ht="12.75" hidden="false" customHeight="false" outlineLevel="0" collapsed="false">
      <c r="P211" s="53"/>
    </row>
    <row r="212" customFormat="false" ht="12.75" hidden="false" customHeight="false" outlineLevel="0" collapsed="false">
      <c r="P212" s="53"/>
    </row>
    <row r="213" customFormat="false" ht="12.75" hidden="false" customHeight="false" outlineLevel="0" collapsed="false">
      <c r="P213" s="53"/>
    </row>
    <row r="214" customFormat="false" ht="12.75" hidden="false" customHeight="false" outlineLevel="0" collapsed="false">
      <c r="P214" s="53"/>
    </row>
    <row r="215" customFormat="false" ht="12.75" hidden="false" customHeight="false" outlineLevel="0" collapsed="false">
      <c r="P215" s="53"/>
    </row>
    <row r="216" customFormat="false" ht="12.75" hidden="false" customHeight="false" outlineLevel="0" collapsed="false">
      <c r="P216" s="53"/>
    </row>
    <row r="217" customFormat="false" ht="12.75" hidden="false" customHeight="false" outlineLevel="0" collapsed="false">
      <c r="P217" s="53"/>
    </row>
    <row r="218" customFormat="false" ht="12.75" hidden="false" customHeight="false" outlineLevel="0" collapsed="false">
      <c r="P218" s="53"/>
    </row>
    <row r="219" customFormat="false" ht="12.75" hidden="false" customHeight="false" outlineLevel="0" collapsed="false">
      <c r="P219" s="53"/>
    </row>
    <row r="220" customFormat="false" ht="12.75" hidden="false" customHeight="false" outlineLevel="0" collapsed="false">
      <c r="P220" s="53"/>
    </row>
    <row r="221" customFormat="false" ht="12.75" hidden="false" customHeight="false" outlineLevel="0" collapsed="false">
      <c r="P221" s="53"/>
    </row>
    <row r="222" customFormat="false" ht="12.75" hidden="false" customHeight="false" outlineLevel="0" collapsed="false">
      <c r="P222" s="53"/>
    </row>
    <row r="223" customFormat="false" ht="12.75" hidden="false" customHeight="false" outlineLevel="0" collapsed="false">
      <c r="P223" s="53"/>
    </row>
    <row r="224" customFormat="false" ht="12.75" hidden="false" customHeight="false" outlineLevel="0" collapsed="false">
      <c r="P224" s="53"/>
    </row>
    <row r="225" customFormat="false" ht="12.75" hidden="false" customHeight="false" outlineLevel="0" collapsed="false">
      <c r="P225" s="53"/>
    </row>
    <row r="226" customFormat="false" ht="12.75" hidden="false" customHeight="false" outlineLevel="0" collapsed="false">
      <c r="P226" s="53"/>
    </row>
    <row r="227" customFormat="false" ht="12.75" hidden="false" customHeight="false" outlineLevel="0" collapsed="false">
      <c r="P227" s="53"/>
    </row>
    <row r="228" customFormat="false" ht="12.75" hidden="false" customHeight="false" outlineLevel="0" collapsed="false">
      <c r="P228" s="53"/>
    </row>
    <row r="229" customFormat="false" ht="12.75" hidden="false" customHeight="false" outlineLevel="0" collapsed="false">
      <c r="P229" s="53"/>
    </row>
    <row r="240" customFormat="false" ht="12.75" hidden="false" customHeight="false" outlineLevel="0" collapsed="false">
      <c r="Q240" s="53"/>
    </row>
    <row r="241" customFormat="false" ht="12.75" hidden="false" customHeight="false" outlineLevel="0" collapsed="false">
      <c r="Q241" s="53"/>
    </row>
    <row r="242" customFormat="false" ht="12.75" hidden="false" customHeight="false" outlineLevel="0" collapsed="false">
      <c r="Q242" s="53"/>
    </row>
    <row r="243" customFormat="false" ht="12.75" hidden="false" customHeight="false" outlineLevel="0" collapsed="false">
      <c r="Q243" s="53"/>
    </row>
    <row r="244" customFormat="false" ht="12.75" hidden="false" customHeight="false" outlineLevel="0" collapsed="false">
      <c r="Q244" s="53"/>
    </row>
    <row r="245" customFormat="false" ht="12.75" hidden="false" customHeight="false" outlineLevel="0" collapsed="false">
      <c r="Q245" s="53"/>
    </row>
    <row r="246" customFormat="false" ht="12.75" hidden="false" customHeight="false" outlineLevel="0" collapsed="false">
      <c r="Q246" s="53"/>
    </row>
    <row r="247" customFormat="false" ht="12.75" hidden="false" customHeight="false" outlineLevel="0" collapsed="false">
      <c r="Q247" s="53"/>
    </row>
    <row r="248" customFormat="false" ht="12.75" hidden="false" customHeight="false" outlineLevel="0" collapsed="false">
      <c r="Q248" s="53"/>
    </row>
    <row r="249" customFormat="false" ht="12.75" hidden="false" customHeight="false" outlineLevel="0" collapsed="false">
      <c r="Q249" s="53"/>
    </row>
    <row r="250" customFormat="false" ht="12.75" hidden="false" customHeight="false" outlineLevel="0" collapsed="false">
      <c r="Q250" s="53"/>
    </row>
    <row r="251" customFormat="false" ht="12.75" hidden="false" customHeight="false" outlineLevel="0" collapsed="false">
      <c r="Q251" s="53"/>
    </row>
    <row r="252" customFormat="false" ht="12.75" hidden="false" customHeight="false" outlineLevel="0" collapsed="false">
      <c r="Q252" s="53"/>
    </row>
    <row r="253" customFormat="false" ht="12.75" hidden="false" customHeight="false" outlineLevel="0" collapsed="false">
      <c r="Q253" s="53"/>
    </row>
    <row r="254" customFormat="false" ht="12.75" hidden="false" customHeight="false" outlineLevel="0" collapsed="false">
      <c r="Q254" s="53"/>
    </row>
    <row r="255" customFormat="false" ht="12.75" hidden="false" customHeight="false" outlineLevel="0" collapsed="false">
      <c r="Q255" s="53"/>
    </row>
    <row r="256" customFormat="false" ht="12.75" hidden="false" customHeight="false" outlineLevel="0" collapsed="false">
      <c r="Q256" s="53"/>
    </row>
    <row r="257" customFormat="false" ht="12.75" hidden="false" customHeight="false" outlineLevel="0" collapsed="false">
      <c r="Q257" s="53"/>
    </row>
    <row r="258" customFormat="false" ht="12.75" hidden="false" customHeight="false" outlineLevel="0" collapsed="false">
      <c r="Q258" s="53"/>
    </row>
    <row r="259" customFormat="false" ht="12.75" hidden="false" customHeight="false" outlineLevel="0" collapsed="false">
      <c r="Q259" s="53"/>
    </row>
    <row r="260" customFormat="false" ht="12.75" hidden="false" customHeight="false" outlineLevel="0" collapsed="false">
      <c r="Q260" s="53"/>
    </row>
    <row r="261" customFormat="false" ht="12.75" hidden="false" customHeight="false" outlineLevel="0" collapsed="false">
      <c r="Q261" s="53"/>
    </row>
    <row r="262" customFormat="false" ht="12.75" hidden="false" customHeight="false" outlineLevel="0" collapsed="false">
      <c r="Q262" s="53"/>
    </row>
    <row r="263" customFormat="false" ht="12.75" hidden="false" customHeight="false" outlineLevel="0" collapsed="false">
      <c r="Q263" s="53"/>
    </row>
    <row r="264" customFormat="false" ht="12.75" hidden="false" customHeight="false" outlineLevel="0" collapsed="false">
      <c r="Q264" s="53"/>
    </row>
    <row r="265" customFormat="false" ht="12.75" hidden="false" customHeight="false" outlineLevel="0" collapsed="false">
      <c r="Q265" s="53"/>
    </row>
  </sheetData>
  <printOptions headings="false" gridLines="false" gridLinesSet="true" horizontalCentered="false" verticalCentered="false"/>
  <pageMargins left="0.747916666666667" right="0.6" top="0.520138888888889" bottom="0.7" header="0.511811023622047" footer="0.459722222222222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Stathis Kafalis&amp;R&amp;7Datei: &amp;F    Tabelle: &amp;A         Seite: &amp;P       Ausdruck vom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4:52:51Z</dcterms:created>
  <dc:creator>Stathis Kafalis</dc:creator>
  <dc:description/>
  <dc:language>en-US</dc:language>
  <cp:lastModifiedBy>Stathis</cp:lastModifiedBy>
  <cp:lastPrinted>2005-05-04T11:15:57Z</cp:lastPrinted>
  <dcterms:modified xsi:type="dcterms:W3CDTF">2025-04-30T18:16:12Z</dcterms:modified>
  <cp:revision>0</cp:revision>
  <dc:subject/>
  <dc:title/>
</cp:coreProperties>
</file>